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ognoza" sheetId="1" state="visible" r:id="rId2"/>
    <sheet name="zał 1" sheetId="2" state="visible" r:id="rId3"/>
    <sheet name="PFGZGiK" sheetId="3" state="visible" r:id="rId4"/>
    <sheet name="zał nr 2" sheetId="4" state="visible" r:id="rId5"/>
  </sheets>
  <definedNames>
    <definedName function="false" hidden="false" localSheetId="3" name="_xlnm.Print_Titles" vbProcedure="false">'zał nr 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9">
  <si>
    <t xml:space="preserve">Załącznik Nr 4</t>
  </si>
  <si>
    <t xml:space="preserve">Do Uchwały Nr XXX/208/2005</t>
  </si>
  <si>
    <t xml:space="preserve">Rady Powiatu w Wyszkowie</t>
  </si>
  <si>
    <t xml:space="preserve">z dnia  29 wrzesnia 2005 r.</t>
  </si>
  <si>
    <t xml:space="preserve">PROGNOZA DŁUGU POWIATU NA 31 GRUDNIA 2005 r.I LATA NASTĘPNE</t>
  </si>
  <si>
    <t xml:space="preserve">Rodzaj zadłużenia oraz nazwa zadania</t>
  </si>
  <si>
    <t xml:space="preserve">Kredytobiorca, pożyczkodawca</t>
  </si>
  <si>
    <t xml:space="preserve">Data zaciągnięcia </t>
  </si>
  <si>
    <t xml:space="preserve">Kwota zadłużenia wg stanu na 31.12.2005 r. (po spłatach 2005 r.)</t>
  </si>
  <si>
    <t xml:space="preserve">Planowane kwoty spłaty w latach</t>
  </si>
  <si>
    <t xml:space="preserve">lata następne</t>
  </si>
  <si>
    <t xml:space="preserve">Ogółem</t>
  </si>
  <si>
    <t xml:space="preserve">z tego w kwartale</t>
  </si>
  <si>
    <t xml:space="preserve">I</t>
  </si>
  <si>
    <t xml:space="preserve">II</t>
  </si>
  <si>
    <t xml:space="preserve">III</t>
  </si>
  <si>
    <t xml:space="preserve">IV</t>
  </si>
  <si>
    <t xml:space="preserve">Długoterminowe</t>
  </si>
  <si>
    <t xml:space="preserve">kredyt inwestycyjny </t>
  </si>
  <si>
    <t xml:space="preserve">BS Wyszków</t>
  </si>
  <si>
    <t xml:space="preserve">27.12.2002 r.</t>
  </si>
  <si>
    <t xml:space="preserve">kredyt inwestycyjny</t>
  </si>
  <si>
    <t xml:space="preserve">08.09.2003 r.</t>
  </si>
  <si>
    <t xml:space="preserve">Bank Pocztowy S.A.  POK w Ostrołęce</t>
  </si>
  <si>
    <t xml:space="preserve">23.12.2003 r.</t>
  </si>
  <si>
    <t xml:space="preserve">16.09.2004 r</t>
  </si>
  <si>
    <t xml:space="preserve">w tym:</t>
  </si>
  <si>
    <t xml:space="preserve">Kredyt inwestycyjny</t>
  </si>
  <si>
    <t xml:space="preserve">pożyczki zaciągnięte w WFOŚiGW</t>
  </si>
  <si>
    <t xml:space="preserve">WFOŚiGW w Warszawie</t>
  </si>
  <si>
    <t xml:space="preserve">2002 - 2004</t>
  </si>
  <si>
    <t xml:space="preserve">pożyczka zaciągnięta w WFOŚiGW</t>
  </si>
  <si>
    <t xml:space="preserve">2005 r.</t>
  </si>
  <si>
    <t xml:space="preserve">2006 r.</t>
  </si>
  <si>
    <t xml:space="preserve">Obsługa odsetek/dyskonta</t>
  </si>
  <si>
    <t xml:space="preserve">Fundusze strukturalne</t>
  </si>
  <si>
    <t xml:space="preserve">Poręczenia i gwarancje</t>
  </si>
  <si>
    <t xml:space="preserve">SPZZOZ</t>
  </si>
  <si>
    <t xml:space="preserve">Odsetki</t>
  </si>
  <si>
    <t xml:space="preserve">Zobowiązania wymagalne</t>
  </si>
  <si>
    <t xml:space="preserve">Ogółem dług</t>
  </si>
  <si>
    <t xml:space="preserve">Ogółem odsetki</t>
  </si>
  <si>
    <t xml:space="preserve">Dochody budżetu</t>
  </si>
  <si>
    <t xml:space="preserve">Wskaźnik  (art. 113 ustawy o fin. publ. maks. 15  %)</t>
  </si>
  <si>
    <t xml:space="preserve">Wskaźnik ( art. 114 ustawy o fin. publ.maks. 50,2 %)</t>
  </si>
  <si>
    <t xml:space="preserve">Poręczenia i gwarancje zostały udzielone dla SPZZOZ w Wyszkowie i na dzień 31.12.2005 r. będą stanowić kwotę 2.350.997 zł z czego : należność główna stanowi kwotę 1.874.861 zł ( w tym: 782.470 zł z tytułu poręczenia pożyczki  z WFOŚiGW  w 2005 r.; 92.391 zł z tytułu poręczenia pożyczki z WFOŚiGW udzielonego w 2002 r., 1.000.000 zł z tytułu kredytu poręczonego w 2005 r.); poręczone spłaty odsetek  do wysokości 476.136 zł.</t>
  </si>
  <si>
    <t xml:space="preserve">Załącznik  Nr 1</t>
  </si>
  <si>
    <t xml:space="preserve">z dnia 29 września 2005 r.</t>
  </si>
  <si>
    <t xml:space="preserve">Zestawienie zmian w budżecie Powiatu Wyszkowskiego</t>
  </si>
  <si>
    <t xml:space="preserve">Dz.</t>
  </si>
  <si>
    <t xml:space="preserve">Rozdz.</t>
  </si>
  <si>
    <t xml:space="preserve">Par.</t>
  </si>
  <si>
    <t xml:space="preserve">Treść</t>
  </si>
  <si>
    <t xml:space="preserve">Dochody</t>
  </si>
  <si>
    <t xml:space="preserve">Wydatki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50</t>
  </si>
  <si>
    <t xml:space="preserve">Wydatki inwestycyjne</t>
  </si>
  <si>
    <t xml:space="preserve">6290</t>
  </si>
  <si>
    <t xml:space="preserve">Środki na dofinansowanie własnych inwestycji powiatów powiatów pozyskane z innych źródeł</t>
  </si>
  <si>
    <t xml:space="preserve">6300</t>
  </si>
  <si>
    <t xml:space="preserve">Wpływy z tytułu pomocy finansowej udzialnej między jednostkami samorządu terytorialnego na dofinansowanie własnych zadań inwestycyjnych i zakupów inwestycyjnych</t>
  </si>
  <si>
    <t xml:space="preserve">6610</t>
  </si>
  <si>
    <t xml:space="preserve">Dotacje celowe przekazane gminie na  inwestycyjne i zakupy inwestycyjne realizowane na podstawie porozumień między jednostkami samorządu terytorialnego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0420</t>
  </si>
  <si>
    <t xml:space="preserve">Wpływy z opłat komunikacyjnych</t>
  </si>
  <si>
    <t xml:space="preserve">75095</t>
  </si>
  <si>
    <t xml:space="preserve">Pozostała działalność</t>
  </si>
  <si>
    <t xml:space="preserve">3020</t>
  </si>
  <si>
    <t xml:space="preserve">Nagrody i wydatki osobowe niezaliczane do wynagrodzeń</t>
  </si>
  <si>
    <t xml:space="preserve">4210</t>
  </si>
  <si>
    <t xml:space="preserve">Zakup materiałów i wyposażenia</t>
  </si>
  <si>
    <t xml:space="preserve">758</t>
  </si>
  <si>
    <t xml:space="preserve">Różne rozliczenia</t>
  </si>
  <si>
    <t xml:space="preserve">75801</t>
  </si>
  <si>
    <t xml:space="preserve">Część oświatowa subwencji ogólnej</t>
  </si>
  <si>
    <t xml:space="preserve">2920</t>
  </si>
  <si>
    <t xml:space="preserve">Subwencje ogolne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Pozostałe zadania w zakresie polityki społecznej</t>
  </si>
  <si>
    <t xml:space="preserve">85333</t>
  </si>
  <si>
    <t xml:space="preserve">Powiatowe urzędy pracy</t>
  </si>
  <si>
    <t xml:space="preserve">0750</t>
  </si>
  <si>
    <t xml:space="preserve">Dochody z najmu i dzierżawy składników majatkowych</t>
  </si>
  <si>
    <t xml:space="preserve">0970</t>
  </si>
  <si>
    <t xml:space="preserve">Wpływy z różnych dochodów</t>
  </si>
  <si>
    <t xml:space="preserve">4010</t>
  </si>
  <si>
    <t xml:space="preserve">Wynagrodzenia osobow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350</t>
  </si>
  <si>
    <t xml:space="preserve">Zakup usług dostępu do sieci Internet</t>
  </si>
  <si>
    <t xml:space="preserve">4480</t>
  </si>
  <si>
    <t xml:space="preserve">Podatek od  nieruchomości</t>
  </si>
  <si>
    <t xml:space="preserve">6060</t>
  </si>
  <si>
    <t xml:space="preserve">Wydatki na zakupy inwestycyjne</t>
  </si>
  <si>
    <t xml:space="preserve">Uzasadnienie</t>
  </si>
  <si>
    <t xml:space="preserve">Dokonuje się zmian w budżecie powiatu po stronie dochodów i wydatków :</t>
  </si>
  <si>
    <r>
      <rPr>
        <b val="true"/>
        <i val="true"/>
        <sz val="8"/>
        <rFont val="Arial CE"/>
        <family val="2"/>
        <charset val="238"/>
      </rPr>
      <t xml:space="preserve">Rozdział 60014 - Drogi publiczne powiatowe - </t>
    </r>
    <r>
      <rPr>
        <sz val="8"/>
        <rFont val="Arial CE"/>
        <family val="0"/>
        <charset val="238"/>
      </rPr>
      <t xml:space="preserve">w związku z rozstrygniętymi przetargami na modernizację i odnowę dróg powiatowych dokonuje się zmian po stronie dochodów i wydatków.  Zwiększa się dochody powiatu o kwotę 172.411 zł wynikajacą z aneksowania porozumień z gminami na współfinansowanie modernizacji i odnowy dróg powiatowych. Zwiększa się dochody o kwotę 120.000 zł wynikającą z kontraktu wojewódzkiego. W budżecie powiatu zawarto kwotę 380.000 zł jako dofinansowanie na inwestycje pozyskane z innych źródeł , które nie zostaną zrealizowane. Natomiast w ramach kontraktu wojewódzkiego dofinansowanie wyniesie 500.000 zł, w związku z tym do budżetu wprowadza się kwotę wynikajacą z różnicy między tymi kwotami.</t>
    </r>
  </si>
  <si>
    <t xml:space="preserve">Dokonuje się zmian po stronie wydatków - zwiększa się wydatki inwestycyjne o kwotę 187.112 zł w  tym o kwotę 172.411 zł  na modernizację i odnowę dróg powiatowych w związku z rozstrzygniętymi przetargami,  12.200 zł na wykonanie studium wykonalności do programu ZPORR, oraz kwotę 2.501 na wykonanie dokumentacji technicznej na modernizację chodników. Ponadto zmniejsza się plan wydatków w § 4300, które przeznacza się na uzupełnienie ubytków na drogach powiatowych i wykonanie studium wykonalności.</t>
  </si>
  <si>
    <r>
      <rPr>
        <b val="true"/>
        <i val="true"/>
        <sz val="8"/>
        <rFont val="Arial CE"/>
        <family val="0"/>
        <charset val="238"/>
      </rPr>
      <t xml:space="preserve">Rozdział 75020 - Starostwa powiatowe </t>
    </r>
    <r>
      <rPr>
        <sz val="8"/>
        <rFont val="Arial CE"/>
        <family val="0"/>
        <charset val="238"/>
      </rPr>
      <t xml:space="preserve">- zwiększa się dochody powiatu o kwotę 50.000 zł z tytułu większych niż planowano wpływów z opłat komunikacyjnych.</t>
    </r>
  </si>
  <si>
    <r>
      <rPr>
        <b val="true"/>
        <i val="true"/>
        <sz val="8"/>
        <rFont val="Arial CE"/>
        <family val="0"/>
        <charset val="238"/>
      </rPr>
      <t xml:space="preserve">Rozdział 75095 - Pozostała działalność</t>
    </r>
    <r>
      <rPr>
        <sz val="8"/>
        <rFont val="Arial CE"/>
        <family val="0"/>
        <charset val="238"/>
      </rPr>
      <t xml:space="preserve"> - zwiększa się wydatki o kwotę 50.000 zł na wydatki bieżące związane z promocją powiatu. Zwiększone środki przeznacza się na organizację Dożynek Powiatowych, wyemitowanie programu telewizyjnego "Między Bugiem, Narwią i Liwcem", inne wydatki związane z promocją powiatu wyszkowskiego.</t>
    </r>
  </si>
  <si>
    <r>
      <rPr>
        <b val="true"/>
        <i val="true"/>
        <sz val="8"/>
        <rFont val="Arial CE"/>
        <family val="2"/>
        <charset val="238"/>
      </rPr>
      <t xml:space="preserve">Rozdział 75801 - Część oświatowa subwencji ogólnej</t>
    </r>
    <r>
      <rPr>
        <sz val="8"/>
        <rFont val="Arial CE"/>
        <family val="0"/>
        <charset val="238"/>
      </rPr>
      <t xml:space="preserve"> - decyzją Ministra Finansów z dnia 26 lipca 2005 r. (pismo Nr ST5-4820-8p/2005) została zwiększona część oświatowa subwencji ogólnej ze środków rezerwy. Zwiększone środki  przeznacza się na remont dachu w Zespole Szkół Nr 2 w Wyszkowie.</t>
    </r>
  </si>
  <si>
    <r>
      <rPr>
        <b val="true"/>
        <i val="true"/>
        <sz val="8"/>
        <rFont val="Arial CE"/>
        <family val="2"/>
        <charset val="238"/>
      </rPr>
      <t xml:space="preserve">Rozdział 80130 - Szkoły zawodowe - </t>
    </r>
    <r>
      <rPr>
        <sz val="8"/>
        <rFont val="Arial CE"/>
        <family val="0"/>
        <charset val="238"/>
      </rPr>
      <t xml:space="preserve">zwiększa się plan wydatków w Zespole Szkół Nr 2 w Wyszkowie w § 4270 z przeznaczeniem na remont dachu. Środki pochodzą z rezerwy oświatowej subwencji ogólnej. </t>
    </r>
  </si>
  <si>
    <r>
      <rPr>
        <b val="true"/>
        <i val="true"/>
        <sz val="8"/>
        <rFont val="Arial CE"/>
        <family val="0"/>
        <charset val="238"/>
      </rPr>
      <t xml:space="preserve">Rozdział 8533 - Powiatowe urzędy pracy </t>
    </r>
    <r>
      <rPr>
        <sz val="8"/>
        <rFont val="Arial CE"/>
        <family val="0"/>
        <charset val="238"/>
      </rPr>
      <t xml:space="preserve">- zwiększa się plan dochodów o kwotę 17.547 zł z tytułu refundacji wynagrodzeń natomiast zmniejsza się o kwotę 20.696 zł w związku z odmową przyznania dofinansowania z PFRON na budowę podjazdu dla osób niepełnosprawnych w kwocie 20.000 zł oraz z tytułu najmu lokalu o kwotę 696 zł ( osoba wynajmująca lokal rozwiązała umowę najmu).</t>
    </r>
  </si>
  <si>
    <t xml:space="preserve">Dokonuje się zmian w planie wydatków: zwiększa się plan wydatków na wynagrodzenia i pochodne od wynagrodzeń  o kwotę 16.851 złw związku ze zwiększeniem zatrudnienia w ramach robót publicznych i zmianą regulaminu organizacyjnego; zwiększa się wydatki na zakupy inwestycyjne o kwotę 5.700 zł z przeznaczeniem na zakup szafy archiwalnej pojazdowej i wydatki na zkup materiałów i wyposażenia o kwotę 1.285 zł. Natomiast zmniejsza się wydatki inwestycyjne o kwotę 19.906 zł w związku z odmową przyznania środków z PFRON ( zadanie zostanie wykonane w 2005 r. a sfinansowanie zostanie zgodnie z umową z wykonawcą  w dwóch ratach. Pierwsza rata w kwocie 24.394 zł płatna w roku 2005 po wykonania zadania, druga rata płatna do 15.04.2006 r.). Zmnieszenia w pozostałych paragrafach zrównoważą wzrost wydatków w § 4210 i 6050. </t>
  </si>
  <si>
    <t xml:space="preserve">Załącznik Nr 3</t>
  </si>
  <si>
    <t xml:space="preserve">do Uchwały Nr XXX/208/2005</t>
  </si>
  <si>
    <t xml:space="preserve">z dnia  29 września 2005 r.</t>
  </si>
  <si>
    <t xml:space="preserve">PLAN FINANSOWY NA 2005 r</t>
  </si>
  <si>
    <t xml:space="preserve">POWIATOWEGO FUNDUSZU GOSPODARKI ZASOBEM GEODEZYJNYM I KARTOGRAFICZNYM</t>
  </si>
  <si>
    <t xml:space="preserve">Dział 710</t>
  </si>
  <si>
    <t xml:space="preserve">Rozdział 71030</t>
  </si>
  <si>
    <t xml:space="preserve">Poz.</t>
  </si>
  <si>
    <t xml:space="preserve">Wyszczególnienie</t>
  </si>
  <si>
    <t xml:space="preserve">§</t>
  </si>
  <si>
    <t xml:space="preserve">Plan na 2005 r.</t>
  </si>
  <si>
    <t xml:space="preserve">Stan funduszu na początek roku</t>
  </si>
  <si>
    <t xml:space="preserve">środki pieniężne</t>
  </si>
  <si>
    <t xml:space="preserve">należności</t>
  </si>
  <si>
    <t xml:space="preserve">zobowiązania (minus)</t>
  </si>
  <si>
    <t xml:space="preserve">Przychody</t>
  </si>
  <si>
    <t xml:space="preserve">Przychody własne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Przelewy redyustrybucyjne - środki z CFGZGiK</t>
  </si>
  <si>
    <t xml:space="preserve">2960</t>
  </si>
  <si>
    <t xml:space="preserve">Wydatki ogółem</t>
  </si>
  <si>
    <t xml:space="preserve">Przekazanie środków na fundusz</t>
  </si>
  <si>
    <t xml:space="preserve">centralny - 10%</t>
  </si>
  <si>
    <t xml:space="preserve">wojewódzki -10%</t>
  </si>
  <si>
    <t xml:space="preserve">Pozostałe wydatki bieżące</t>
  </si>
  <si>
    <t xml:space="preserve">Wynagrodzenia bezosobowe</t>
  </si>
  <si>
    <t xml:space="preserve">Wydatki inwestycyjne funduszy celowych</t>
  </si>
  <si>
    <t xml:space="preserve">Wydatki na zakupy inwestycyjne funduszy celowych</t>
  </si>
  <si>
    <t xml:space="preserve">Stan funduszu na koniec roku (poz. 1+2-3)</t>
  </si>
  <si>
    <t xml:space="preserve">Załącznik Nr 2</t>
  </si>
  <si>
    <t xml:space="preserve">WYDATKI INWESTYCYJNE W ROKU BUDŻETOWYM 2005 ORAZ NA PROGRAMY WIELOLETNIE</t>
  </si>
  <si>
    <t xml:space="preserve">Poz</t>
  </si>
  <si>
    <t xml:space="preserve">Nazwa Programu inwestycyjnego</t>
  </si>
  <si>
    <t xml:space="preserve">Jednostka organizacyjna realizująca program lub koordynująca wykonanie programu</t>
  </si>
  <si>
    <t xml:space="preserve">Okres realizacji programu</t>
  </si>
  <si>
    <t xml:space="preserve">Łączne nakłady inwestycyjne</t>
  </si>
  <si>
    <t xml:space="preserve">Nakłady inwest. poniesione w latach ubiegłych</t>
  </si>
  <si>
    <t xml:space="preserve">Wysokość wydatków w latach</t>
  </si>
  <si>
    <t xml:space="preserve">Lata     następne</t>
  </si>
  <si>
    <t xml:space="preserve">Ogółem        2005 r.</t>
  </si>
  <si>
    <t xml:space="preserve">środki własne powiatu</t>
  </si>
  <si>
    <t xml:space="preserve">Środki pozyskane </t>
  </si>
  <si>
    <t xml:space="preserve">Kredyt/ pożyczka</t>
  </si>
  <si>
    <t xml:space="preserve">Przetwórstwo przemysłowe</t>
  </si>
  <si>
    <t xml:space="preserve">Starostwo Powiatowe</t>
  </si>
  <si>
    <t xml:space="preserve">Dowartościowanie udziału Powiatu  w Powiatowym Funduszu Poręczeń Kredytowych </t>
  </si>
  <si>
    <t xml:space="preserve">Modernizacja dróg powiatowych w tym:</t>
  </si>
  <si>
    <t xml:space="preserve"> Nr 28552 Kręgi - Olszanka w m. Olszanka -3.105 mb   w tym projekt 14.352 zł</t>
  </si>
  <si>
    <t xml:space="preserve"> Nr 28548 Wyszków - Somianka - Popowo Kościelne  w m. Kręgi/Tulewo -1.000 mb  w tym projekt 5.060 zł</t>
  </si>
  <si>
    <t xml:space="preserve"> Nr 28126 Kunin - Chrzczanka w m. Chrzczanka- 1000 mb</t>
  </si>
  <si>
    <t xml:space="preserve">2005                 2006</t>
  </si>
  <si>
    <t xml:space="preserve"> Nr 28555 - Niegów Młynarze w m. Młynarze-1240mb</t>
  </si>
  <si>
    <t xml:space="preserve">2005           2006</t>
  </si>
  <si>
    <t xml:space="preserve">Nr 28537 Rząśnik - Lubiel Stary w m. Janowo - 1670 mb</t>
  </si>
  <si>
    <t xml:space="preserve">Nr 28556 Kuligów - Obrąb w m. Słopsk -1006 mb</t>
  </si>
  <si>
    <t xml:space="preserve">2005               2006</t>
  </si>
  <si>
    <t xml:space="preserve">Nr 28545 Wola Mystkowska - Kozłowo w m. Kozłowo -580mb</t>
  </si>
  <si>
    <t xml:space="preserve">2005              2006</t>
  </si>
  <si>
    <t xml:space="preserve">Nr 28562 Mostówka - Zabrodzie w m. Mostówka - 400 mb</t>
  </si>
  <si>
    <t xml:space="preserve">Nr 28534 Kamieńczyk - Puste Łąki w m. Świniotop -426 mb</t>
  </si>
  <si>
    <t xml:space="preserve">Nr 28554 Wyszków - Ślubów w m. Drogoszewo - 1000 mb</t>
  </si>
  <si>
    <t xml:space="preserve">Odnowy dróg powiatowych w tym:</t>
  </si>
  <si>
    <t xml:space="preserve">Nr 28562 Mostówka - Zabrodzie w m. Mostówka- 500mb</t>
  </si>
  <si>
    <t xml:space="preserve">Nr 28526 Długosiodło - Rząśnik w m. Nowa Wieś, Chrzczanka  - 500mb</t>
  </si>
  <si>
    <t xml:space="preserve">Nr 28535 Jegiel - Obryte w m. Porządzie -400mb</t>
  </si>
  <si>
    <t xml:space="preserve">Nr 28536 Wyszków - Długosiodło w m. Leszczydół Nowiny/Porządzie- 800mb</t>
  </si>
  <si>
    <t xml:space="preserve">Nr 28534 Kamieńczyk - Puste Łąki w m. Kamieńczyk - 496mb</t>
  </si>
  <si>
    <t xml:space="preserve">Nr 28533 Rybno - Gulczewo -320mb</t>
  </si>
  <si>
    <t xml:space="preserve">Nr 28547 Gładczyn - Popowo Kościelne w m. Popowo Kościelne  -500mb</t>
  </si>
  <si>
    <t xml:space="preserve">2005    2006</t>
  </si>
  <si>
    <t xml:space="preserve">28532 Poręba Kocęby-Tuchlin-Trzcianka w m. Poręba -1200 mb</t>
  </si>
  <si>
    <t xml:space="preserve">Nr 28533 Turzyn - Brańszczyk - Niemiry w m. Turzyn  -2650mb</t>
  </si>
  <si>
    <t xml:space="preserve">Nr 28523 Długosiodło - Plewki w m. Bosewo - Małaszek 1500 mb</t>
  </si>
  <si>
    <t xml:space="preserve">Dofinansowanie budowy chodników</t>
  </si>
  <si>
    <t xml:space="preserve">przy drodze Nr 28535 w Porządziu 1200 mb</t>
  </si>
  <si>
    <t xml:space="preserve">Gmina Rząśnik</t>
  </si>
  <si>
    <t xml:space="preserve">przy drodze Nr 28535 ul. Wyszkowska 450 mb</t>
  </si>
  <si>
    <t xml:space="preserve">przy drodze Nr 28537 droga do Wincentowa 150 mb</t>
  </si>
  <si>
    <t xml:space="preserve">przy drodze Nr 28537 ul. Jesionowa 1300 mb</t>
  </si>
  <si>
    <t xml:space="preserve">przy drodze Nr 28527 w m. Biełebłoto Kobyla 730 mb</t>
  </si>
  <si>
    <t xml:space="preserve">Gmina Brańszczyk</t>
  </si>
  <si>
    <t xml:space="preserve">przy drodze Nr 28532  ul. Nadbużna 300 mb</t>
  </si>
  <si>
    <t xml:space="preserve">przy drodze Nr 28532 ul. Chopina 267 mb</t>
  </si>
  <si>
    <t xml:space="preserve">przy drodze Nr 28533 ul. Jana Pawła II 310 mb</t>
  </si>
  <si>
    <t xml:space="preserve">przy drodze Nr 28536 Wyszków - Długosiodło- ul. I AWP, Rybienko Stare</t>
  </si>
  <si>
    <t xml:space="preserve">Gmina Wyszków</t>
  </si>
  <si>
    <t xml:space="preserve">Dofinansowanie budowy parkingu przy ul 11 Listopada</t>
  </si>
  <si>
    <t xml:space="preserve">Wykonanie studium wykonanlności do programu ZPORR na modernizację dróg powiatowych Nr 28533 Wyszków - Turzyn - Brańszczyk - Niemiry i Nr 28523 Długosiodło - Skarzyn - Czerwin</t>
  </si>
  <si>
    <t xml:space="preserve">Wykonanie projekty technicznego modernizacji chodnika przy ul I Armii WP</t>
  </si>
  <si>
    <t xml:space="preserve">Zakupy inwestycyjne</t>
  </si>
  <si>
    <t xml:space="preserve">Zakupy inwestycyjne - sterownik świateł</t>
  </si>
  <si>
    <t xml:space="preserve">Starostwo Powiatowe w Wyszkowie</t>
  </si>
  <si>
    <t xml:space="preserve">Zakupy inwestycyjne - program do ewidencji dróg</t>
  </si>
  <si>
    <t xml:space="preserve">Gospodarka mieszkaniowa</t>
  </si>
  <si>
    <t xml:space="preserve">Opracowanie dokumentacji technicznej na modernizację budynku po byłej Komendzie Policji</t>
  </si>
  <si>
    <t xml:space="preserve">Wykup działek położonych w Wyszkowie przy  Alei Piłsudskiego Nr 2233/1 i 2232/2 o łącznej pow. 198 m kw.</t>
  </si>
  <si>
    <t xml:space="preserve">Działalność usługowa</t>
  </si>
  <si>
    <t xml:space="preserve">zakup sprzętu komputerowego</t>
  </si>
  <si>
    <t xml:space="preserve">PINB w Wyszkowie</t>
  </si>
  <si>
    <t xml:space="preserve">Starostwo Powiatowe </t>
  </si>
  <si>
    <t xml:space="preserve">Zakupy inwestycyjne w tym:</t>
  </si>
  <si>
    <t xml:space="preserve">w Wyszkowie</t>
  </si>
  <si>
    <t xml:space="preserve">Informatyzacja starostwa ( w tym oprogramowanie, elektroniczny obieg dokumentów) - 83.377 zł</t>
  </si>
  <si>
    <t xml:space="preserve">zakup samochodu osobowego dla PPP w Wyszkowie - 12.600 zł</t>
  </si>
  <si>
    <t xml:space="preserve">Drukarka A 3 - 8949 zł</t>
  </si>
  <si>
    <t xml:space="preserve">Remont dachu na budynku starostwa, wymiana stolarki okiennej w szczycie południowym - 39.541 zł</t>
  </si>
  <si>
    <t xml:space="preserve">Bezpieczeństwo publiczne i ochrona przeciwpożarowa</t>
  </si>
  <si>
    <t xml:space="preserve">Komenda Powiatowa Państwowej Straży Pożarnej -zakup ciężkiego samochodu ratowniczo - gaśniczego </t>
  </si>
  <si>
    <t xml:space="preserve">Komenda Powiatowa PSP w Wyszkowie</t>
  </si>
  <si>
    <t xml:space="preserve">Budowa hali sportowej z zapleczem socjalnym i łącznikiem administracyjnym przyI LO w Wyszkowie</t>
  </si>
  <si>
    <t xml:space="preserve">2003 - 2005</t>
  </si>
  <si>
    <t xml:space="preserve">w tym:  koszt robót budowlanych</t>
  </si>
  <si>
    <t xml:space="preserve">dokumentacja, nadzór inwestorski i autorski, urządzenia sportowe</t>
  </si>
  <si>
    <t xml:space="preserve">Wykonanie podjazdu dla osób niepełnosprawnych oraz ciągów pieszych w Centrum Kształcenia Praktycznego w Wyszkowie</t>
  </si>
  <si>
    <t xml:space="preserve">Ochrona zdrowia</t>
  </si>
  <si>
    <t xml:space="preserve">Zakup specjalistycznego sprzetu medycznego w tym: dla Oddziału Pediatrycznego (15.000 PLN), aparat RTG i KOLONOSKOP dla  oddziałów -  OAiIT i oddz. Noworodków -  150.000 zł </t>
  </si>
  <si>
    <t xml:space="preserve">SP ZZOZ w Wyszkowie</t>
  </si>
  <si>
    <t xml:space="preserve">Pomoc społeczna</t>
  </si>
  <si>
    <t xml:space="preserve">Termomodernizacja, wymiana okien, grzejników oraz docieplenie dachu w Domu Pomocy Społecznej dla Dzieci "Fiszor w Gaju"</t>
  </si>
  <si>
    <t xml:space="preserve">DPS "Fiszor w Gaju"</t>
  </si>
  <si>
    <t xml:space="preserve">Powiatowe centra pomocy rodzinie</t>
  </si>
  <si>
    <t xml:space="preserve">Powiatowe Centrum Pomocy Rodzinie w Wyszkowie</t>
  </si>
  <si>
    <t xml:space="preserve">Zakup 2 komputerów z oprogramowaniem</t>
  </si>
  <si>
    <t xml:space="preserve">Budowa podjazdu dla osób niepełnosprawnych</t>
  </si>
  <si>
    <t xml:space="preserve">Powiatowy Urząd Pracy w Wyszkowie</t>
  </si>
  <si>
    <t xml:space="preserve">Zakup szaf do archiwum</t>
  </si>
  <si>
    <t xml:space="preserve">Edukacyjna opieka wychowawcza</t>
  </si>
  <si>
    <t xml:space="preserve">Zmiana systemu ogrzewania z węglowego na gazowe w Specjalnym Ośrodku Szkolno - Wychowawczym w Wyszkowie</t>
  </si>
  <si>
    <t xml:space="preserve">SOSW w Wyszkowie</t>
  </si>
  <si>
    <t xml:space="preserve">2005 - 2006</t>
  </si>
  <si>
    <t xml:space="preserve">Ogółem inwestycje</t>
  </si>
  <si>
    <t xml:space="preserve">poz. 43  dofinansowanie inwestycji ze środków PFRON  w ramach "Obszarów B" w kwocie 8.950 z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#,##0"/>
    <numFmt numFmtId="169" formatCode="0.00"/>
    <numFmt numFmtId="170" formatCode="0.00%"/>
    <numFmt numFmtId="171" formatCode="[$-409]#,##0_);[RED]\(#,##0\)"/>
    <numFmt numFmtId="172" formatCode="#,##0.00&quot; zł&quot;;[RED]\-#,##0.00&quot; zł&quot;"/>
    <numFmt numFmtId="173" formatCode="0%"/>
    <numFmt numFmtId="174" formatCode="#,##0.00"/>
    <numFmt numFmtId="175" formatCode="[$-409]#,##0_);\(#,##0\)"/>
    <numFmt numFmtId="176" formatCode="#,##0&quot; zł&quot;;\-#,##0&quot; zł&quot;"/>
    <numFmt numFmtId="177" formatCode="00\-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2"/>
      <charset val="238"/>
    </font>
    <font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u val="single"/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3" activeCellId="0" sqref="O23"/>
    </sheetView>
  </sheetViews>
  <sheetFormatPr defaultColWidth="19.28125" defaultRowHeight="9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56"/>
    <col collapsed="false" customWidth="true" hidden="false" outlineLevel="0" max="3" min="3" style="2" width="8.7"/>
    <col collapsed="false" customWidth="true" hidden="false" outlineLevel="0" max="4" min="4" style="2" width="9.7"/>
    <col collapsed="false" customWidth="true" hidden="false" outlineLevel="0" max="5" min="5" style="2" width="8.99"/>
    <col collapsed="false" customWidth="true" hidden="false" outlineLevel="0" max="6" min="6" style="3" width="8.41"/>
    <col collapsed="false" customWidth="true" hidden="false" outlineLevel="0" max="7" min="7" style="4" width="7.85"/>
    <col collapsed="false" customWidth="true" hidden="false" outlineLevel="0" max="9" min="8" style="5" width="8.28"/>
    <col collapsed="false" customWidth="true" hidden="false" outlineLevel="0" max="10" min="10" style="4" width="9.85"/>
    <col collapsed="false" customWidth="false" hidden="true" outlineLevel="0" max="11" min="11" style="6" width="19.28"/>
    <col collapsed="false" customWidth="true" hidden="false" outlineLevel="0" max="13" min="12" style="6" width="9.7"/>
    <col collapsed="false" customWidth="true" hidden="false" outlineLevel="0" max="14" min="14" style="6" width="9.85"/>
    <col collapsed="false" customWidth="true" hidden="false" outlineLevel="0" max="15" min="15" style="6" width="8.7"/>
    <col collapsed="false" customWidth="false" hidden="false" outlineLevel="0" max="257" min="16" style="6" width="19.28"/>
  </cols>
  <sheetData>
    <row r="1" customFormat="false" ht="9.75" hidden="true" customHeight="false" outlineLevel="0" collapsed="false">
      <c r="A1" s="7"/>
      <c r="B1" s="7"/>
      <c r="C1" s="8"/>
      <c r="D1" s="8"/>
      <c r="E1" s="8"/>
      <c r="F1" s="9"/>
      <c r="G1" s="10"/>
      <c r="H1" s="11"/>
      <c r="I1" s="12"/>
      <c r="J1" s="13"/>
      <c r="K1" s="14"/>
      <c r="L1" s="15"/>
      <c r="M1" s="15"/>
      <c r="N1" s="15"/>
      <c r="O1" s="15"/>
    </row>
    <row r="2" customFormat="false" ht="9.75" hidden="false" customHeight="false" outlineLevel="0" collapsed="false">
      <c r="A2" s="16"/>
      <c r="B2" s="16"/>
      <c r="C2" s="17"/>
      <c r="D2" s="17"/>
      <c r="E2" s="17"/>
      <c r="F2" s="18"/>
      <c r="G2" s="19"/>
      <c r="H2" s="20"/>
      <c r="I2" s="20"/>
      <c r="J2" s="19"/>
      <c r="K2" s="21"/>
      <c r="L2" s="22" t="s">
        <v>0</v>
      </c>
      <c r="M2" s="22"/>
      <c r="N2" s="22"/>
      <c r="O2" s="22"/>
      <c r="P2" s="23"/>
    </row>
    <row r="3" customFormat="false" ht="9.75" hidden="false" customHeight="false" outlineLevel="0" collapsed="false">
      <c r="A3" s="16"/>
      <c r="B3" s="16"/>
      <c r="C3" s="17"/>
      <c r="D3" s="17"/>
      <c r="E3" s="17"/>
      <c r="F3" s="18"/>
      <c r="G3" s="19"/>
      <c r="H3" s="20"/>
      <c r="I3" s="20"/>
      <c r="J3" s="19"/>
      <c r="K3" s="21"/>
      <c r="L3" s="22" t="s">
        <v>1</v>
      </c>
      <c r="M3" s="22"/>
      <c r="N3" s="22"/>
      <c r="O3" s="22"/>
      <c r="P3" s="23"/>
    </row>
    <row r="4" customFormat="false" ht="9.75" hidden="false" customHeight="false" outlineLevel="0" collapsed="false">
      <c r="A4" s="16"/>
      <c r="B4" s="16"/>
      <c r="C4" s="17"/>
      <c r="D4" s="17"/>
      <c r="E4" s="17"/>
      <c r="F4" s="18"/>
      <c r="G4" s="19"/>
      <c r="H4" s="20"/>
      <c r="I4" s="20"/>
      <c r="J4" s="19"/>
      <c r="K4" s="21"/>
      <c r="L4" s="22" t="s">
        <v>2</v>
      </c>
      <c r="M4" s="22"/>
      <c r="N4" s="22"/>
      <c r="O4" s="22"/>
      <c r="P4" s="23"/>
    </row>
    <row r="5" customFormat="false" ht="9.75" hidden="false" customHeight="false" outlineLevel="0" collapsed="false">
      <c r="A5" s="16"/>
      <c r="B5" s="16"/>
      <c r="C5" s="17"/>
      <c r="D5" s="17"/>
      <c r="E5" s="17"/>
      <c r="F5" s="18"/>
      <c r="G5" s="19"/>
      <c r="H5" s="20"/>
      <c r="I5" s="20"/>
      <c r="J5" s="19"/>
      <c r="K5" s="21"/>
      <c r="L5" s="22" t="s">
        <v>3</v>
      </c>
      <c r="M5" s="22"/>
      <c r="N5" s="22"/>
      <c r="O5" s="22"/>
      <c r="P5" s="23"/>
    </row>
    <row r="6" customFormat="false" ht="12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3"/>
    </row>
    <row r="7" s="28" customFormat="true" ht="20.25" hidden="false" customHeight="true" outlineLevel="0" collapsed="false">
      <c r="A7" s="25" t="s">
        <v>5</v>
      </c>
      <c r="B7" s="25" t="s">
        <v>6</v>
      </c>
      <c r="C7" s="25" t="s">
        <v>7</v>
      </c>
      <c r="D7" s="25" t="s">
        <v>8</v>
      </c>
      <c r="E7" s="26" t="s">
        <v>9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4" customFormat="true" ht="12" hidden="false" customHeight="true" outlineLevel="0" collapsed="false">
      <c r="A8" s="25"/>
      <c r="B8" s="25"/>
      <c r="C8" s="25"/>
      <c r="D8" s="25"/>
      <c r="E8" s="29" t="n">
        <v>2005</v>
      </c>
      <c r="F8" s="29"/>
      <c r="G8" s="29"/>
      <c r="H8" s="29"/>
      <c r="I8" s="29"/>
      <c r="J8" s="30" t="n">
        <v>2006</v>
      </c>
      <c r="L8" s="31" t="n">
        <v>2007</v>
      </c>
      <c r="M8" s="31" t="n">
        <v>2008</v>
      </c>
      <c r="N8" s="31" t="n">
        <v>2009</v>
      </c>
      <c r="O8" s="32" t="s">
        <v>10</v>
      </c>
      <c r="P8" s="33"/>
    </row>
    <row r="9" s="4" customFormat="true" ht="12" hidden="false" customHeight="true" outlineLevel="0" collapsed="false">
      <c r="A9" s="25"/>
      <c r="B9" s="25"/>
      <c r="C9" s="25"/>
      <c r="D9" s="25"/>
      <c r="E9" s="34" t="s">
        <v>11</v>
      </c>
      <c r="F9" s="35" t="s">
        <v>12</v>
      </c>
      <c r="G9" s="35"/>
      <c r="H9" s="35"/>
      <c r="I9" s="35"/>
      <c r="J9" s="30"/>
      <c r="L9" s="31"/>
      <c r="M9" s="31"/>
      <c r="N9" s="31"/>
      <c r="O9" s="32"/>
      <c r="P9" s="33"/>
    </row>
    <row r="10" s="31" customFormat="true" ht="16.5" hidden="false" customHeight="true" outlineLevel="0" collapsed="false">
      <c r="A10" s="25"/>
      <c r="B10" s="25"/>
      <c r="C10" s="25"/>
      <c r="D10" s="25"/>
      <c r="E10" s="34"/>
      <c r="F10" s="36" t="s">
        <v>13</v>
      </c>
      <c r="G10" s="36" t="s">
        <v>14</v>
      </c>
      <c r="H10" s="37" t="s">
        <v>15</v>
      </c>
      <c r="I10" s="38" t="s">
        <v>16</v>
      </c>
      <c r="J10" s="30"/>
      <c r="O10" s="32"/>
      <c r="P10" s="39"/>
    </row>
    <row r="11" customFormat="false" ht="9.75" hidden="false" customHeight="false" outlineLevel="0" collapsed="false">
      <c r="A11" s="40" t="n">
        <v>1</v>
      </c>
      <c r="B11" s="40" t="n">
        <v>2</v>
      </c>
      <c r="C11" s="41" t="n">
        <v>3</v>
      </c>
      <c r="D11" s="3" t="n">
        <v>4</v>
      </c>
      <c r="E11" s="35" t="n">
        <v>5</v>
      </c>
      <c r="F11" s="42" t="n">
        <v>6</v>
      </c>
      <c r="G11" s="43" t="n">
        <v>7</v>
      </c>
      <c r="H11" s="44" t="n">
        <v>8</v>
      </c>
      <c r="I11" s="45" t="n">
        <v>9</v>
      </c>
      <c r="J11" s="43" t="n">
        <v>10</v>
      </c>
      <c r="K11" s="46"/>
      <c r="L11" s="46" t="n">
        <v>11</v>
      </c>
      <c r="M11" s="46" t="n">
        <v>12</v>
      </c>
      <c r="N11" s="46" t="n">
        <v>13</v>
      </c>
      <c r="O11" s="47" t="n">
        <v>14</v>
      </c>
      <c r="P11" s="23"/>
    </row>
    <row r="12" customFormat="false" ht="9.75" hidden="false" customHeight="false" outlineLevel="0" collapsed="false">
      <c r="A12" s="40" t="s">
        <v>17</v>
      </c>
      <c r="B12" s="40"/>
      <c r="C12" s="41"/>
      <c r="D12" s="42" t="n">
        <f aca="false">SUM(D13:D20)-D17</f>
        <v>6188546</v>
      </c>
      <c r="E12" s="42" t="n">
        <f aca="false">SUM(E13:E20)</f>
        <v>1210344</v>
      </c>
      <c r="F12" s="42" t="n">
        <f aca="false">SUM(F13:F20)</f>
        <v>224100</v>
      </c>
      <c r="G12" s="42" t="n">
        <f aca="false">SUM(G13:G20)</f>
        <v>260730</v>
      </c>
      <c r="H12" s="42" t="n">
        <f aca="false">SUM(H13:H20)</f>
        <v>372614</v>
      </c>
      <c r="I12" s="42" t="n">
        <f aca="false">SUM(I13:I20)</f>
        <v>352900</v>
      </c>
      <c r="J12" s="42" t="n">
        <f aca="false">SUM(J13:J20)</f>
        <v>1420090</v>
      </c>
      <c r="K12" s="42" t="n">
        <f aca="false">SUM(K13:K19)</f>
        <v>0</v>
      </c>
      <c r="L12" s="42" t="n">
        <f aca="false">SUM(L13:L20)</f>
        <v>1334986</v>
      </c>
      <c r="M12" s="42" t="n">
        <f aca="false">SUM(M13:M20)</f>
        <v>1024462</v>
      </c>
      <c r="N12" s="42" t="n">
        <f aca="false">SUM(N13:N20)</f>
        <v>724600</v>
      </c>
      <c r="O12" s="48" t="n">
        <f aca="false">SUM(O13:O20)</f>
        <v>1684408</v>
      </c>
      <c r="P12" s="23"/>
    </row>
    <row r="13" customFormat="false" ht="15.75" hidden="false" customHeight="true" outlineLevel="0" collapsed="false">
      <c r="A13" s="49" t="s">
        <v>18</v>
      </c>
      <c r="B13" s="34" t="s">
        <v>19</v>
      </c>
      <c r="C13" s="50" t="s">
        <v>20</v>
      </c>
      <c r="D13" s="51" t="n">
        <v>637800</v>
      </c>
      <c r="E13" s="51" t="n">
        <f aca="false">SUM(F13:I13)</f>
        <v>350400</v>
      </c>
      <c r="F13" s="52" t="n">
        <v>87600</v>
      </c>
      <c r="G13" s="53" t="n">
        <v>87600</v>
      </c>
      <c r="H13" s="54" t="n">
        <v>87600</v>
      </c>
      <c r="I13" s="55" t="n">
        <v>87600</v>
      </c>
      <c r="J13" s="54" t="n">
        <v>350400</v>
      </c>
      <c r="K13" s="56"/>
      <c r="L13" s="53" t="n">
        <v>287400</v>
      </c>
      <c r="M13" s="56"/>
      <c r="N13" s="56"/>
      <c r="O13" s="57"/>
      <c r="P13" s="23"/>
    </row>
    <row r="14" customFormat="false" ht="15.75" hidden="false" customHeight="true" outlineLevel="0" collapsed="false">
      <c r="A14" s="49" t="s">
        <v>21</v>
      </c>
      <c r="B14" s="34" t="s">
        <v>19</v>
      </c>
      <c r="C14" s="50" t="s">
        <v>22</v>
      </c>
      <c r="D14" s="51" t="n">
        <v>178800</v>
      </c>
      <c r="E14" s="51" t="n">
        <f aca="false">SUM(F14:I14)</f>
        <v>301200</v>
      </c>
      <c r="F14" s="52" t="n">
        <v>75300</v>
      </c>
      <c r="G14" s="53" t="n">
        <v>75300</v>
      </c>
      <c r="H14" s="54" t="n">
        <v>75300</v>
      </c>
      <c r="I14" s="55" t="n">
        <v>75300</v>
      </c>
      <c r="J14" s="54" t="n">
        <v>178800</v>
      </c>
      <c r="K14" s="56"/>
      <c r="L14" s="56"/>
      <c r="M14" s="56"/>
      <c r="N14" s="56"/>
      <c r="O14" s="57"/>
      <c r="P14" s="23"/>
    </row>
    <row r="15" customFormat="false" ht="29.25" hidden="false" customHeight="false" outlineLevel="0" collapsed="false">
      <c r="A15" s="49" t="s">
        <v>18</v>
      </c>
      <c r="B15" s="34" t="s">
        <v>23</v>
      </c>
      <c r="C15" s="50" t="s">
        <v>24</v>
      </c>
      <c r="D15" s="51" t="n">
        <v>734400</v>
      </c>
      <c r="E15" s="51" t="n">
        <f aca="false">SUM(F15:I15)</f>
        <v>244800</v>
      </c>
      <c r="F15" s="52" t="n">
        <v>61200</v>
      </c>
      <c r="G15" s="53" t="n">
        <v>61200</v>
      </c>
      <c r="H15" s="54" t="n">
        <v>61200</v>
      </c>
      <c r="I15" s="55" t="n">
        <v>61200</v>
      </c>
      <c r="J15" s="54" t="n">
        <v>244800</v>
      </c>
      <c r="K15" s="56"/>
      <c r="L15" s="53" t="n">
        <v>244800</v>
      </c>
      <c r="M15" s="53" t="n">
        <v>244800</v>
      </c>
      <c r="N15" s="53"/>
      <c r="O15" s="57"/>
      <c r="P15" s="23"/>
    </row>
    <row r="16" customFormat="false" ht="26.25" hidden="false" customHeight="true" outlineLevel="0" collapsed="false">
      <c r="A16" s="58" t="s">
        <v>21</v>
      </c>
      <c r="B16" s="34" t="s">
        <v>23</v>
      </c>
      <c r="C16" s="59" t="s">
        <v>25</v>
      </c>
      <c r="D16" s="60" t="n">
        <v>2400400</v>
      </c>
      <c r="E16" s="60" t="n">
        <f aca="false">SUM(F16:I16)</f>
        <v>142767</v>
      </c>
      <c r="F16" s="61"/>
      <c r="G16" s="62"/>
      <c r="H16" s="63" t="n">
        <v>36867</v>
      </c>
      <c r="I16" s="64" t="n">
        <v>105900</v>
      </c>
      <c r="J16" s="63" t="n">
        <v>423600</v>
      </c>
      <c r="K16" s="65"/>
      <c r="L16" s="62" t="n">
        <v>423600</v>
      </c>
      <c r="M16" s="62" t="n">
        <v>423600</v>
      </c>
      <c r="N16" s="62" t="n">
        <v>423600</v>
      </c>
      <c r="O16" s="66" t="n">
        <v>706000</v>
      </c>
      <c r="P16" s="23"/>
    </row>
    <row r="17" customFormat="false" ht="11.25" hidden="false" customHeight="true" outlineLevel="0" collapsed="false">
      <c r="A17" s="67" t="s">
        <v>26</v>
      </c>
      <c r="B17" s="34"/>
      <c r="C17" s="68" t="n">
        <v>2005</v>
      </c>
      <c r="D17" s="69" t="n">
        <v>249529</v>
      </c>
      <c r="E17" s="69"/>
      <c r="F17" s="70"/>
      <c r="G17" s="71"/>
      <c r="H17" s="72"/>
      <c r="I17" s="73"/>
      <c r="J17" s="72"/>
      <c r="K17" s="74"/>
      <c r="L17" s="71"/>
      <c r="M17" s="71"/>
      <c r="N17" s="71"/>
      <c r="O17" s="75"/>
      <c r="P17" s="23"/>
    </row>
    <row r="18" customFormat="false" ht="11.25" hidden="false" customHeight="true" outlineLevel="0" collapsed="false">
      <c r="A18" s="67" t="s">
        <v>27</v>
      </c>
      <c r="B18" s="76"/>
      <c r="C18" s="68" t="n">
        <v>2005</v>
      </c>
      <c r="D18" s="69" t="n">
        <v>1319610</v>
      </c>
      <c r="E18" s="69"/>
      <c r="F18" s="70"/>
      <c r="G18" s="71"/>
      <c r="H18" s="72"/>
      <c r="I18" s="73"/>
      <c r="J18" s="72" t="n">
        <v>64700</v>
      </c>
      <c r="K18" s="74"/>
      <c r="L18" s="71" t="n">
        <v>221500</v>
      </c>
      <c r="M18" s="71" t="n">
        <v>221500</v>
      </c>
      <c r="N18" s="71" t="n">
        <v>221500</v>
      </c>
      <c r="O18" s="75" t="n">
        <v>590410</v>
      </c>
      <c r="P18" s="23"/>
    </row>
    <row r="19" customFormat="false" ht="23.25" hidden="false" customHeight="true" outlineLevel="0" collapsed="false">
      <c r="A19" s="49" t="s">
        <v>28</v>
      </c>
      <c r="B19" s="34" t="s">
        <v>29</v>
      </c>
      <c r="C19" s="77" t="s">
        <v>30</v>
      </c>
      <c r="D19" s="51" t="n">
        <v>561471</v>
      </c>
      <c r="E19" s="51" t="n">
        <f aca="false">SUM(F19:I19)</f>
        <v>151177</v>
      </c>
      <c r="F19" s="52"/>
      <c r="G19" s="53" t="n">
        <v>36630</v>
      </c>
      <c r="H19" s="54" t="n">
        <v>91647</v>
      </c>
      <c r="I19" s="55" t="n">
        <v>22900</v>
      </c>
      <c r="J19" s="54" t="n">
        <v>128225</v>
      </c>
      <c r="K19" s="56"/>
      <c r="L19" s="53" t="n">
        <v>128186</v>
      </c>
      <c r="M19" s="53" t="n">
        <v>105062</v>
      </c>
      <c r="N19" s="53" t="n">
        <v>50000</v>
      </c>
      <c r="O19" s="78" t="n">
        <v>149998</v>
      </c>
      <c r="P19" s="23"/>
    </row>
    <row r="20" customFormat="false" ht="24" hidden="false" customHeight="true" outlineLevel="0" collapsed="false">
      <c r="A20" s="49" t="s">
        <v>31</v>
      </c>
      <c r="B20" s="34" t="s">
        <v>29</v>
      </c>
      <c r="C20" s="77" t="s">
        <v>32</v>
      </c>
      <c r="D20" s="51" t="n">
        <v>356065</v>
      </c>
      <c r="E20" s="51" t="n">
        <v>20000</v>
      </c>
      <c r="F20" s="52"/>
      <c r="G20" s="53"/>
      <c r="H20" s="54" t="n">
        <v>20000</v>
      </c>
      <c r="I20" s="55"/>
      <c r="J20" s="54" t="n">
        <v>29565</v>
      </c>
      <c r="K20" s="56"/>
      <c r="L20" s="53" t="n">
        <v>29500</v>
      </c>
      <c r="M20" s="53" t="n">
        <v>29500</v>
      </c>
      <c r="N20" s="53" t="n">
        <v>29500</v>
      </c>
      <c r="O20" s="78" t="n">
        <v>238000</v>
      </c>
      <c r="P20" s="23"/>
    </row>
    <row r="21" customFormat="false" ht="25.5" hidden="false" customHeight="true" outlineLevel="0" collapsed="false">
      <c r="A21" s="49" t="s">
        <v>31</v>
      </c>
      <c r="B21" s="34" t="s">
        <v>29</v>
      </c>
      <c r="C21" s="77" t="s">
        <v>33</v>
      </c>
      <c r="D21" s="51"/>
      <c r="E21" s="51"/>
      <c r="F21" s="52"/>
      <c r="G21" s="53"/>
      <c r="H21" s="54"/>
      <c r="I21" s="55"/>
      <c r="J21" s="54"/>
      <c r="K21" s="56"/>
      <c r="L21" s="53" t="n">
        <v>23694</v>
      </c>
      <c r="M21" s="53" t="n">
        <v>23684</v>
      </c>
      <c r="N21" s="53" t="n">
        <v>23684</v>
      </c>
      <c r="O21" s="78" t="n">
        <v>94736</v>
      </c>
      <c r="P21" s="23"/>
    </row>
    <row r="22" customFormat="false" ht="17.25" hidden="false" customHeight="true" outlineLevel="0" collapsed="false">
      <c r="A22" s="1" t="s">
        <v>34</v>
      </c>
      <c r="D22" s="79" t="n">
        <f aca="false">SUM(J22+L22+M22+N22+O22)</f>
        <v>843094</v>
      </c>
      <c r="E22" s="79" t="n">
        <f aca="false">SUM(F22:I22)</f>
        <v>343676</v>
      </c>
      <c r="F22" s="79" t="n">
        <v>90996</v>
      </c>
      <c r="G22" s="79" t="n">
        <v>88443</v>
      </c>
      <c r="H22" s="79" t="n">
        <v>85074</v>
      </c>
      <c r="I22" s="79" t="n">
        <v>79163</v>
      </c>
      <c r="J22" s="79" t="n">
        <v>317835</v>
      </c>
      <c r="K22" s="79" t="e">
        <f aca="false">SUM(#REF!)</f>
        <v>#REF!</v>
      </c>
      <c r="L22" s="79" t="n">
        <v>225006</v>
      </c>
      <c r="M22" s="79" t="n">
        <v>150014</v>
      </c>
      <c r="N22" s="79" t="n">
        <v>90702</v>
      </c>
      <c r="O22" s="80" t="n">
        <v>59537</v>
      </c>
      <c r="P22" s="23"/>
    </row>
    <row r="23" customFormat="false" ht="14.25" hidden="false" customHeight="true" outlineLevel="0" collapsed="false">
      <c r="A23" s="1" t="s">
        <v>35</v>
      </c>
      <c r="C23" s="3"/>
      <c r="D23" s="81"/>
      <c r="E23" s="82"/>
      <c r="F23" s="4"/>
      <c r="H23" s="4"/>
      <c r="I23" s="83"/>
      <c r="O23" s="84"/>
      <c r="P23" s="23"/>
    </row>
    <row r="24" customFormat="false" ht="14.25" hidden="false" customHeight="true" outlineLevel="0" collapsed="false">
      <c r="A24" s="85" t="s">
        <v>36</v>
      </c>
      <c r="B24" s="1" t="s">
        <v>37</v>
      </c>
      <c r="C24" s="3"/>
      <c r="D24" s="35" t="n">
        <v>1874861</v>
      </c>
      <c r="E24" s="82" t="n">
        <f aca="false">SUM(F24:I24)</f>
        <v>23098</v>
      </c>
      <c r="F24" s="4"/>
      <c r="H24" s="4" t="n">
        <v>11549</v>
      </c>
      <c r="I24" s="83" t="n">
        <v>11549</v>
      </c>
      <c r="J24" s="4" t="n">
        <v>1046196</v>
      </c>
      <c r="L24" s="6" t="n">
        <v>98360</v>
      </c>
      <c r="M24" s="6" t="n">
        <v>52165</v>
      </c>
      <c r="N24" s="6" t="n">
        <v>52165</v>
      </c>
      <c r="O24" s="84" t="n">
        <v>625975</v>
      </c>
      <c r="P24" s="23"/>
    </row>
    <row r="25" customFormat="false" ht="12.75" hidden="false" customHeight="true" outlineLevel="0" collapsed="false">
      <c r="A25" s="86" t="s">
        <v>38</v>
      </c>
      <c r="C25" s="3"/>
      <c r="D25" s="35" t="n">
        <v>476136</v>
      </c>
      <c r="E25" s="82"/>
      <c r="F25" s="4"/>
      <c r="H25" s="4"/>
      <c r="I25" s="83"/>
      <c r="J25" s="4" t="n">
        <v>129697</v>
      </c>
      <c r="L25" s="6" t="n">
        <v>45188</v>
      </c>
      <c r="M25" s="6" t="n">
        <v>41862</v>
      </c>
      <c r="N25" s="6" t="n">
        <v>38732</v>
      </c>
      <c r="O25" s="84" t="n">
        <v>220657</v>
      </c>
      <c r="P25" s="23"/>
    </row>
    <row r="26" customFormat="false" ht="18" hidden="false" customHeight="true" outlineLevel="0" collapsed="false">
      <c r="A26" s="1" t="s">
        <v>39</v>
      </c>
      <c r="C26" s="3"/>
      <c r="D26" s="81"/>
      <c r="E26" s="82"/>
      <c r="F26" s="4"/>
      <c r="H26" s="4"/>
      <c r="I26" s="83"/>
      <c r="O26" s="84"/>
      <c r="P26" s="23"/>
    </row>
    <row r="27" customFormat="false" ht="15" hidden="false" customHeight="true" outlineLevel="0" collapsed="false">
      <c r="A27" s="1" t="s">
        <v>40</v>
      </c>
      <c r="C27" s="3"/>
      <c r="D27" s="82" t="n">
        <f aca="false">D24+D23+D12</f>
        <v>8063407</v>
      </c>
      <c r="E27" s="82"/>
      <c r="F27" s="82"/>
      <c r="G27" s="82"/>
      <c r="H27" s="82"/>
      <c r="I27" s="82"/>
      <c r="J27" s="82" t="n">
        <f aca="false">D27-J12-J24+165798</f>
        <v>5762919</v>
      </c>
      <c r="K27" s="82" t="n">
        <f aca="false">E27-K12-K24</f>
        <v>0</v>
      </c>
      <c r="L27" s="82" t="n">
        <f aca="false">J27-L12-L24-L21</f>
        <v>4305879</v>
      </c>
      <c r="M27" s="82" t="n">
        <f aca="false">L27-M12-M24-M21</f>
        <v>3205568</v>
      </c>
      <c r="N27" s="82" t="n">
        <f aca="false">M27-N12-N24-N21</f>
        <v>2405119</v>
      </c>
      <c r="O27" s="87" t="n">
        <f aca="false">N27-O12-O24-O21</f>
        <v>0</v>
      </c>
      <c r="P27" s="23"/>
    </row>
    <row r="28" customFormat="false" ht="15" hidden="false" customHeight="true" outlineLevel="0" collapsed="false">
      <c r="A28" s="1" t="s">
        <v>41</v>
      </c>
      <c r="C28" s="3"/>
      <c r="D28" s="88" t="n">
        <f aca="false">D25+D22</f>
        <v>1319230</v>
      </c>
      <c r="E28" s="88" t="n">
        <f aca="false">E25+E22</f>
        <v>343676</v>
      </c>
      <c r="F28" s="88" t="n">
        <f aca="false">F25+F22</f>
        <v>90996</v>
      </c>
      <c r="G28" s="88" t="n">
        <f aca="false">G25+G22</f>
        <v>88443</v>
      </c>
      <c r="H28" s="88" t="n">
        <f aca="false">H25+H22</f>
        <v>85074</v>
      </c>
      <c r="I28" s="88" t="n">
        <f aca="false">I25+I22</f>
        <v>79163</v>
      </c>
      <c r="J28" s="88" t="n">
        <f aca="false">J22+J25</f>
        <v>447532</v>
      </c>
      <c r="K28" s="88" t="e">
        <f aca="false">K22+K25</f>
        <v>#REF!</v>
      </c>
      <c r="L28" s="88" t="n">
        <f aca="false">L22+L25</f>
        <v>270194</v>
      </c>
      <c r="M28" s="88" t="n">
        <f aca="false">M22+M25</f>
        <v>191876</v>
      </c>
      <c r="N28" s="88" t="n">
        <f aca="false">N22+N25</f>
        <v>129434</v>
      </c>
      <c r="O28" s="89" t="n">
        <f aca="false">O22+O25</f>
        <v>280194</v>
      </c>
      <c r="P28" s="23"/>
    </row>
    <row r="29" customFormat="false" ht="15.75" hidden="false" customHeight="true" outlineLevel="0" collapsed="false">
      <c r="A29" s="1" t="s">
        <v>42</v>
      </c>
      <c r="C29" s="3"/>
      <c r="D29" s="88" t="n">
        <v>42058046</v>
      </c>
      <c r="E29" s="88"/>
      <c r="F29" s="88"/>
      <c r="G29" s="88"/>
      <c r="H29" s="88"/>
      <c r="I29" s="90"/>
      <c r="J29" s="88" t="n">
        <v>42996000</v>
      </c>
      <c r="K29" s="88"/>
      <c r="L29" s="88" t="n">
        <v>44285800</v>
      </c>
      <c r="M29" s="88" t="n">
        <v>45614400</v>
      </c>
      <c r="N29" s="88" t="n">
        <v>46983000</v>
      </c>
      <c r="O29" s="89"/>
      <c r="P29" s="23"/>
    </row>
    <row r="30" customFormat="false" ht="27.75" hidden="false" customHeight="true" outlineLevel="0" collapsed="false">
      <c r="A30" s="1" t="s">
        <v>43</v>
      </c>
      <c r="D30" s="91" t="n">
        <f aca="false">(E12+E24+E28)/D29*100</f>
        <v>3.7498603715446</v>
      </c>
      <c r="E30" s="91"/>
      <c r="F30" s="91"/>
      <c r="G30" s="91"/>
      <c r="H30" s="91"/>
      <c r="I30" s="91"/>
      <c r="J30" s="91" t="n">
        <f aca="false">(J12+J24+J25+J28)/J29*100</f>
        <v>7.07860033491488</v>
      </c>
      <c r="K30" s="91" t="e">
        <f aca="false">(K12+K24++#REF!+K25+K28)/K29*100</f>
        <v>#REF!</v>
      </c>
      <c r="L30" s="91" t="n">
        <f aca="false">(L12+L24+L25+L28)/L29*100</f>
        <v>3.94873300245225</v>
      </c>
      <c r="M30" s="91" t="n">
        <f aca="false">(M12+M24+M25+M28)/M29*100</f>
        <v>2.87270028762847</v>
      </c>
      <c r="N30" s="91" t="n">
        <f aca="false">(N12+N24+N25+N28)/N29*100</f>
        <v>2.01121895153566</v>
      </c>
      <c r="O30" s="92"/>
      <c r="P30" s="23"/>
    </row>
    <row r="31" customFormat="false" ht="30.75" hidden="false" customHeight="true" outlineLevel="0" collapsed="false">
      <c r="A31" s="93" t="s">
        <v>44</v>
      </c>
      <c r="B31" s="93"/>
      <c r="C31" s="94"/>
      <c r="D31" s="95" t="n">
        <f aca="false">D27/D29*100</f>
        <v>19.1720913520329</v>
      </c>
      <c r="E31" s="95"/>
      <c r="F31" s="96"/>
      <c r="G31" s="96"/>
      <c r="H31" s="96"/>
      <c r="I31" s="96"/>
      <c r="J31" s="95" t="n">
        <f aca="false">J27/J29*100</f>
        <v>13.4033840357243</v>
      </c>
      <c r="K31" s="95" t="e">
        <f aca="false">K27/K29*100</f>
        <v>#DIV/0!</v>
      </c>
      <c r="L31" s="95" t="n">
        <f aca="false">L27/L29*100</f>
        <v>9.72293376206369</v>
      </c>
      <c r="M31" s="95" t="n">
        <f aca="false">M27/M29*100</f>
        <v>7.02753516433407</v>
      </c>
      <c r="N31" s="95" t="n">
        <f aca="false">N27/N29*100</f>
        <v>5.11912606687525</v>
      </c>
      <c r="O31" s="97"/>
      <c r="P31" s="23"/>
    </row>
    <row r="32" customFormat="false" ht="29.25" hidden="false" customHeight="true" outlineLevel="0" collapsed="false">
      <c r="A32" s="98" t="s">
        <v>4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23"/>
    </row>
    <row r="33" customFormat="false" ht="9.75" hidden="false" customHeight="false" outlineLevel="0" collapsed="false">
      <c r="A33" s="16"/>
      <c r="B33" s="16"/>
      <c r="C33" s="17"/>
      <c r="D33" s="17"/>
      <c r="E33" s="17"/>
      <c r="F33" s="18"/>
      <c r="G33" s="19"/>
      <c r="H33" s="20"/>
      <c r="I33" s="20"/>
      <c r="J33" s="19"/>
      <c r="K33" s="99"/>
      <c r="L33" s="21"/>
      <c r="M33" s="21"/>
      <c r="N33" s="21"/>
      <c r="O33" s="21"/>
    </row>
    <row r="34" customFormat="false" ht="9.75" hidden="false" customHeight="false" outlineLevel="0" collapsed="false">
      <c r="A34" s="16"/>
      <c r="B34" s="16"/>
      <c r="C34" s="17"/>
      <c r="D34" s="17"/>
      <c r="E34" s="17"/>
      <c r="F34" s="18"/>
      <c r="G34" s="100"/>
      <c r="H34" s="100"/>
      <c r="I34" s="100"/>
      <c r="J34" s="100"/>
      <c r="K34" s="101"/>
      <c r="L34" s="21"/>
      <c r="M34" s="21"/>
      <c r="N34" s="21"/>
      <c r="O34" s="21"/>
    </row>
    <row r="35" customFormat="false" ht="9.75" hidden="false" customHeight="false" outlineLevel="0" collapsed="false">
      <c r="A35" s="16"/>
      <c r="B35" s="16"/>
      <c r="C35" s="17"/>
      <c r="D35" s="17"/>
      <c r="E35" s="17"/>
      <c r="F35" s="18"/>
      <c r="G35" s="19"/>
      <c r="H35" s="20"/>
      <c r="I35" s="20"/>
      <c r="J35" s="19"/>
      <c r="K35" s="101"/>
      <c r="L35" s="21"/>
      <c r="M35" s="21"/>
      <c r="N35" s="21"/>
      <c r="O35" s="21"/>
    </row>
    <row r="36" customFormat="false" ht="9.75" hidden="false" customHeight="false" outlineLevel="0" collapsed="false">
      <c r="A36" s="16"/>
      <c r="B36" s="16"/>
      <c r="C36" s="17"/>
      <c r="D36" s="17"/>
      <c r="E36" s="17"/>
      <c r="F36" s="18"/>
      <c r="G36" s="19"/>
      <c r="H36" s="20"/>
      <c r="I36" s="20"/>
      <c r="J36" s="19"/>
      <c r="K36" s="101"/>
      <c r="L36" s="21"/>
      <c r="M36" s="21"/>
      <c r="N36" s="21"/>
      <c r="O36" s="21"/>
    </row>
    <row r="37" customFormat="false" ht="9.75" hidden="false" customHeight="false" outlineLevel="0" collapsed="false">
      <c r="A37" s="16"/>
      <c r="B37" s="16"/>
      <c r="C37" s="17"/>
      <c r="D37" s="17"/>
      <c r="E37" s="17"/>
      <c r="F37" s="18"/>
      <c r="G37" s="19"/>
      <c r="H37" s="20"/>
      <c r="I37" s="20"/>
      <c r="J37" s="19"/>
      <c r="K37" s="101"/>
      <c r="L37" s="21"/>
      <c r="M37" s="21"/>
      <c r="N37" s="21"/>
      <c r="O37" s="21"/>
    </row>
    <row r="38" customFormat="false" ht="9.75" hidden="false" customHeight="false" outlineLevel="0" collapsed="false">
      <c r="A38" s="16"/>
      <c r="B38" s="16"/>
      <c r="C38" s="17"/>
      <c r="D38" s="17"/>
      <c r="E38" s="17"/>
      <c r="F38" s="18"/>
      <c r="G38" s="19"/>
      <c r="H38" s="20"/>
      <c r="I38" s="20"/>
      <c r="J38" s="19"/>
      <c r="K38" s="101"/>
      <c r="L38" s="21"/>
      <c r="M38" s="21"/>
      <c r="N38" s="21"/>
      <c r="O38" s="21"/>
    </row>
    <row r="39" customFormat="false" ht="9.75" hidden="false" customHeight="false" outlineLevel="0" collapsed="false">
      <c r="A39" s="16"/>
      <c r="B39" s="16"/>
      <c r="C39" s="17"/>
      <c r="D39" s="17"/>
      <c r="E39" s="17"/>
      <c r="F39" s="18"/>
      <c r="G39" s="19"/>
      <c r="H39" s="20"/>
      <c r="I39" s="20"/>
      <c r="J39" s="19"/>
      <c r="K39" s="102"/>
      <c r="L39" s="21"/>
      <c r="M39" s="21"/>
      <c r="N39" s="21"/>
      <c r="O39" s="21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9.75" hidden="false" customHeight="false" outlineLevel="0" collapsed="false">
      <c r="A40" s="16"/>
      <c r="B40" s="16"/>
      <c r="C40" s="17"/>
      <c r="D40" s="17"/>
      <c r="E40" s="17"/>
      <c r="F40" s="18"/>
      <c r="G40" s="19"/>
      <c r="H40" s="20"/>
      <c r="I40" s="20"/>
      <c r="J40" s="1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9.75" hidden="false" customHeight="false" outlineLevel="0" collapsed="false">
      <c r="A41" s="16"/>
      <c r="B41" s="16"/>
      <c r="C41" s="17"/>
      <c r="D41" s="17"/>
      <c r="E41" s="17"/>
      <c r="F41" s="18"/>
      <c r="G41" s="19"/>
      <c r="H41" s="20"/>
      <c r="I41" s="20"/>
      <c r="J41" s="1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9.75" hidden="false" customHeight="false" outlineLevel="0" collapsed="false">
      <c r="A42" s="16"/>
      <c r="B42" s="16"/>
      <c r="C42" s="17"/>
      <c r="D42" s="17"/>
      <c r="E42" s="17"/>
      <c r="F42" s="18"/>
      <c r="G42" s="19"/>
      <c r="H42" s="20"/>
      <c r="I42" s="20"/>
      <c r="J42" s="1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9.75" hidden="false" customHeight="false" outlineLevel="0" collapsed="false">
      <c r="A43" s="16"/>
      <c r="B43" s="16"/>
      <c r="C43" s="17"/>
      <c r="D43" s="17"/>
      <c r="E43" s="17"/>
      <c r="F43" s="18"/>
      <c r="G43" s="19"/>
      <c r="H43" s="20"/>
      <c r="I43" s="20"/>
      <c r="J43" s="1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9.75" hidden="false" customHeight="false" outlineLevel="0" collapsed="false">
      <c r="A44" s="16"/>
      <c r="B44" s="16"/>
      <c r="C44" s="17"/>
      <c r="D44" s="17"/>
      <c r="E44" s="17"/>
      <c r="F44" s="18"/>
      <c r="G44" s="19"/>
      <c r="H44" s="20"/>
      <c r="I44" s="20"/>
      <c r="J44" s="1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9.75" hidden="false" customHeight="false" outlineLevel="0" collapsed="false">
      <c r="A45" s="16"/>
      <c r="B45" s="16"/>
      <c r="C45" s="17"/>
      <c r="D45" s="17"/>
      <c r="E45" s="17"/>
      <c r="F45" s="18"/>
      <c r="G45" s="19"/>
      <c r="H45" s="20"/>
      <c r="I45" s="20"/>
      <c r="J45" s="1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9.75" hidden="false" customHeight="false" outlineLevel="0" collapsed="false">
      <c r="A46" s="16"/>
      <c r="B46" s="16"/>
      <c r="C46" s="17"/>
      <c r="D46" s="17"/>
      <c r="E46" s="17"/>
      <c r="F46" s="18"/>
      <c r="G46" s="19"/>
      <c r="H46" s="20"/>
      <c r="I46" s="20"/>
      <c r="J46" s="1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9.75" hidden="false" customHeight="false" outlineLevel="0" collapsed="false">
      <c r="A47" s="16"/>
      <c r="B47" s="16"/>
      <c r="C47" s="17"/>
      <c r="D47" s="17"/>
      <c r="E47" s="17"/>
      <c r="F47" s="18"/>
      <c r="G47" s="19"/>
      <c r="H47" s="20"/>
      <c r="I47" s="20"/>
      <c r="J47" s="1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9.75" hidden="false" customHeight="false" outlineLevel="0" collapsed="false">
      <c r="A48" s="16"/>
      <c r="B48" s="16"/>
      <c r="C48" s="17"/>
      <c r="D48" s="17"/>
      <c r="E48" s="17"/>
      <c r="F48" s="18"/>
      <c r="G48" s="19"/>
      <c r="H48" s="20"/>
      <c r="I48" s="20"/>
      <c r="J48" s="1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9.75" hidden="false" customHeight="false" outlineLevel="0" collapsed="false">
      <c r="A49" s="16"/>
      <c r="B49" s="16"/>
      <c r="C49" s="17"/>
      <c r="D49" s="17"/>
      <c r="E49" s="17"/>
      <c r="F49" s="18"/>
      <c r="G49" s="19"/>
      <c r="H49" s="20"/>
      <c r="I49" s="20"/>
      <c r="J49" s="1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9.75" hidden="false" customHeight="false" outlineLevel="0" collapsed="false">
      <c r="A50" s="16"/>
      <c r="B50" s="16"/>
      <c r="C50" s="17"/>
      <c r="D50" s="17"/>
      <c r="E50" s="17"/>
      <c r="F50" s="18"/>
      <c r="G50" s="19"/>
      <c r="H50" s="20"/>
      <c r="I50" s="20"/>
      <c r="J50" s="1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9.75" hidden="false" customHeight="false" outlineLevel="0" collapsed="false">
      <c r="A51" s="16"/>
      <c r="B51" s="16"/>
      <c r="C51" s="17"/>
      <c r="D51" s="17"/>
      <c r="E51" s="17"/>
      <c r="F51" s="18"/>
      <c r="G51" s="19"/>
      <c r="H51" s="20"/>
      <c r="I51" s="20"/>
      <c r="J51" s="1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9.75" hidden="false" customHeight="false" outlineLevel="0" collapsed="false">
      <c r="A52" s="16"/>
      <c r="B52" s="16"/>
      <c r="C52" s="17"/>
      <c r="D52" s="17"/>
      <c r="E52" s="17"/>
      <c r="F52" s="18"/>
      <c r="G52" s="19"/>
      <c r="H52" s="20"/>
      <c r="I52" s="20"/>
      <c r="J52" s="19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9.75" hidden="false" customHeight="false" outlineLevel="0" collapsed="false">
      <c r="A53" s="16"/>
      <c r="B53" s="16"/>
      <c r="C53" s="17"/>
      <c r="D53" s="17"/>
      <c r="E53" s="17"/>
      <c r="F53" s="18"/>
      <c r="G53" s="19"/>
      <c r="H53" s="20"/>
      <c r="I53" s="20"/>
      <c r="J53" s="1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9.75" hidden="false" customHeight="false" outlineLevel="0" collapsed="false">
      <c r="A54" s="16"/>
      <c r="B54" s="16"/>
      <c r="C54" s="17"/>
      <c r="D54" s="17"/>
      <c r="E54" s="17"/>
      <c r="F54" s="18"/>
      <c r="G54" s="19"/>
      <c r="H54" s="20"/>
      <c r="I54" s="20"/>
      <c r="J54" s="1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9.75" hidden="false" customHeight="false" outlineLevel="0" collapsed="false">
      <c r="A55" s="16"/>
      <c r="B55" s="16"/>
      <c r="C55" s="17"/>
      <c r="D55" s="17"/>
      <c r="E55" s="17"/>
      <c r="F55" s="18"/>
      <c r="G55" s="19"/>
      <c r="H55" s="20"/>
      <c r="I55" s="20"/>
      <c r="J55" s="19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9.75" hidden="false" customHeight="false" outlineLevel="0" collapsed="false">
      <c r="A56" s="16"/>
      <c r="B56" s="16"/>
      <c r="C56" s="17"/>
      <c r="D56" s="17"/>
      <c r="E56" s="17"/>
      <c r="F56" s="18"/>
      <c r="G56" s="19"/>
      <c r="H56" s="20"/>
      <c r="I56" s="20"/>
      <c r="J56" s="19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9.75" hidden="false" customHeight="false" outlineLevel="0" collapsed="false">
      <c r="A57" s="16"/>
      <c r="B57" s="16"/>
      <c r="C57" s="17"/>
      <c r="D57" s="17"/>
      <c r="E57" s="17"/>
      <c r="F57" s="18"/>
      <c r="G57" s="19"/>
      <c r="H57" s="20"/>
      <c r="I57" s="20"/>
      <c r="J57" s="19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9.75" hidden="false" customHeight="false" outlineLevel="0" collapsed="false">
      <c r="A58" s="16"/>
      <c r="B58" s="16"/>
      <c r="C58" s="17"/>
      <c r="D58" s="17"/>
      <c r="E58" s="17"/>
      <c r="F58" s="18"/>
      <c r="G58" s="19"/>
      <c r="H58" s="20"/>
      <c r="I58" s="20"/>
      <c r="J58" s="19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9.75" hidden="false" customHeight="false" outlineLevel="0" collapsed="false">
      <c r="A59" s="16"/>
      <c r="B59" s="16"/>
      <c r="C59" s="17"/>
      <c r="D59" s="17"/>
      <c r="E59" s="17"/>
      <c r="F59" s="18"/>
      <c r="G59" s="19"/>
      <c r="H59" s="20"/>
      <c r="I59" s="20"/>
      <c r="J59" s="19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9.75" hidden="false" customHeight="false" outlineLevel="0" collapsed="false">
      <c r="A60" s="16"/>
      <c r="B60" s="16"/>
      <c r="C60" s="17"/>
      <c r="D60" s="17"/>
      <c r="E60" s="17"/>
      <c r="F60" s="18"/>
      <c r="G60" s="19"/>
      <c r="H60" s="20"/>
      <c r="I60" s="20"/>
      <c r="J60" s="19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9.75" hidden="false" customHeight="false" outlineLevel="0" collapsed="false">
      <c r="A61" s="16"/>
      <c r="B61" s="16"/>
      <c r="C61" s="17"/>
      <c r="D61" s="17"/>
      <c r="E61" s="17"/>
      <c r="F61" s="18"/>
      <c r="G61" s="19"/>
      <c r="H61" s="20"/>
      <c r="I61" s="20"/>
      <c r="J61" s="19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9.75" hidden="false" customHeight="false" outlineLevel="0" collapsed="false">
      <c r="A62" s="16"/>
      <c r="B62" s="16"/>
      <c r="C62" s="17"/>
      <c r="D62" s="17"/>
      <c r="E62" s="17"/>
      <c r="F62" s="18"/>
      <c r="G62" s="19"/>
      <c r="H62" s="20"/>
      <c r="I62" s="20"/>
      <c r="J62" s="19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9.75" hidden="false" customHeight="false" outlineLevel="0" collapsed="false">
      <c r="A63" s="16"/>
      <c r="B63" s="16"/>
      <c r="C63" s="17"/>
      <c r="D63" s="17"/>
      <c r="E63" s="17"/>
      <c r="F63" s="18"/>
      <c r="G63" s="19"/>
      <c r="H63" s="20"/>
      <c r="I63" s="20"/>
      <c r="J63" s="19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9.75" hidden="false" customHeight="false" outlineLevel="0" collapsed="false">
      <c r="A64" s="16"/>
      <c r="B64" s="16"/>
      <c r="C64" s="17"/>
      <c r="D64" s="17"/>
      <c r="E64" s="17"/>
      <c r="F64" s="18"/>
      <c r="G64" s="19"/>
      <c r="H64" s="20"/>
      <c r="I64" s="20"/>
      <c r="J64" s="19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9.75" hidden="false" customHeight="false" outlineLevel="0" collapsed="false">
      <c r="A65" s="16"/>
      <c r="B65" s="16"/>
      <c r="C65" s="17"/>
      <c r="D65" s="17"/>
      <c r="E65" s="17"/>
      <c r="F65" s="18"/>
      <c r="G65" s="19"/>
      <c r="H65" s="20"/>
      <c r="I65" s="20"/>
      <c r="J65" s="19"/>
      <c r="K65" s="21"/>
      <c r="L65" s="21"/>
      <c r="M65" s="21"/>
      <c r="N65" s="21"/>
      <c r="O65" s="21"/>
      <c r="P65" s="103"/>
      <c r="Q65" s="104"/>
      <c r="R65" s="104"/>
      <c r="S65" s="104"/>
      <c r="T65" s="104"/>
      <c r="U65" s="104"/>
      <c r="V65" s="104"/>
      <c r="W65" s="104"/>
      <c r="X65" s="104"/>
      <c r="Y65" s="104"/>
      <c r="Z65" s="104"/>
    </row>
    <row r="66" customFormat="false" ht="9.75" hidden="false" customHeight="false" outlineLevel="0" collapsed="false">
      <c r="A66" s="16"/>
      <c r="B66" s="16"/>
      <c r="C66" s="17"/>
      <c r="D66" s="17"/>
      <c r="E66" s="17"/>
      <c r="F66" s="18"/>
      <c r="G66" s="19"/>
      <c r="H66" s="20"/>
      <c r="I66" s="20"/>
      <c r="J66" s="19"/>
      <c r="K66" s="21"/>
      <c r="L66" s="21"/>
      <c r="M66" s="21"/>
      <c r="N66" s="21"/>
      <c r="O66" s="21"/>
      <c r="P66" s="23"/>
    </row>
    <row r="67" customFormat="false" ht="9.75" hidden="false" customHeight="false" outlineLevel="0" collapsed="false">
      <c r="A67" s="16"/>
      <c r="B67" s="16"/>
      <c r="C67" s="17"/>
      <c r="D67" s="17"/>
      <c r="E67" s="17"/>
      <c r="F67" s="18"/>
      <c r="G67" s="19"/>
      <c r="H67" s="20"/>
      <c r="I67" s="20"/>
      <c r="J67" s="19"/>
      <c r="K67" s="21"/>
      <c r="L67" s="21"/>
      <c r="M67" s="21"/>
      <c r="N67" s="21"/>
      <c r="O67" s="21"/>
      <c r="P67" s="23"/>
    </row>
    <row r="68" customFormat="false" ht="9.75" hidden="false" customHeight="false" outlineLevel="0" collapsed="false">
      <c r="A68" s="16"/>
      <c r="B68" s="16"/>
      <c r="C68" s="17"/>
      <c r="D68" s="17"/>
      <c r="E68" s="17"/>
      <c r="F68" s="18"/>
      <c r="G68" s="19"/>
      <c r="H68" s="20"/>
      <c r="I68" s="20"/>
      <c r="J68" s="19"/>
      <c r="K68" s="21"/>
      <c r="L68" s="21"/>
      <c r="M68" s="21"/>
      <c r="N68" s="21"/>
      <c r="O68" s="21"/>
      <c r="P68" s="23"/>
    </row>
    <row r="69" customFormat="false" ht="9.75" hidden="false" customHeight="false" outlineLevel="0" collapsed="false">
      <c r="A69" s="16"/>
      <c r="B69" s="16"/>
      <c r="C69" s="17"/>
      <c r="D69" s="17"/>
      <c r="E69" s="17"/>
      <c r="F69" s="18"/>
      <c r="G69" s="19"/>
      <c r="H69" s="20"/>
      <c r="I69" s="20"/>
      <c r="J69" s="19"/>
      <c r="K69" s="21"/>
      <c r="L69" s="21"/>
      <c r="M69" s="21"/>
      <c r="N69" s="21"/>
      <c r="O69" s="21"/>
      <c r="P69" s="23"/>
    </row>
    <row r="70" customFormat="false" ht="9.75" hidden="false" customHeight="false" outlineLevel="0" collapsed="false">
      <c r="A70" s="16"/>
      <c r="B70" s="16"/>
      <c r="C70" s="17"/>
      <c r="D70" s="17"/>
      <c r="E70" s="17"/>
      <c r="F70" s="18"/>
      <c r="G70" s="19"/>
      <c r="H70" s="20"/>
      <c r="I70" s="20"/>
      <c r="J70" s="19"/>
      <c r="K70" s="21"/>
      <c r="L70" s="21"/>
      <c r="M70" s="21"/>
      <c r="N70" s="21"/>
      <c r="O70" s="21"/>
      <c r="P70" s="23"/>
    </row>
    <row r="71" customFormat="false" ht="9.75" hidden="false" customHeight="false" outlineLevel="0" collapsed="false">
      <c r="A71" s="16"/>
      <c r="B71" s="16"/>
      <c r="C71" s="17"/>
      <c r="D71" s="17"/>
      <c r="E71" s="17"/>
      <c r="F71" s="18"/>
      <c r="G71" s="19"/>
      <c r="H71" s="20"/>
      <c r="I71" s="20"/>
      <c r="J71" s="19"/>
      <c r="K71" s="21"/>
      <c r="L71" s="21"/>
      <c r="M71" s="21"/>
      <c r="N71" s="21"/>
      <c r="O71" s="21"/>
      <c r="P71" s="23"/>
    </row>
    <row r="72" customFormat="false" ht="9.75" hidden="false" customHeight="false" outlineLevel="0" collapsed="false">
      <c r="A72" s="16"/>
      <c r="B72" s="16"/>
      <c r="C72" s="17"/>
      <c r="D72" s="17"/>
      <c r="E72" s="17"/>
      <c r="F72" s="18"/>
      <c r="G72" s="19"/>
      <c r="H72" s="20"/>
      <c r="I72" s="20"/>
      <c r="J72" s="19"/>
      <c r="K72" s="21"/>
      <c r="L72" s="21"/>
      <c r="M72" s="21"/>
      <c r="N72" s="21"/>
      <c r="O72" s="21"/>
      <c r="P72" s="23"/>
    </row>
    <row r="73" customFormat="false" ht="9.75" hidden="false" customHeight="false" outlineLevel="0" collapsed="false">
      <c r="A73" s="16"/>
      <c r="B73" s="16"/>
      <c r="C73" s="17"/>
      <c r="D73" s="17"/>
      <c r="E73" s="17"/>
      <c r="F73" s="18"/>
      <c r="G73" s="19"/>
      <c r="H73" s="20"/>
      <c r="I73" s="20"/>
      <c r="J73" s="19"/>
      <c r="K73" s="21"/>
      <c r="L73" s="21"/>
      <c r="M73" s="21"/>
      <c r="N73" s="21"/>
      <c r="O73" s="21"/>
      <c r="P73" s="23"/>
    </row>
    <row r="74" customFormat="false" ht="9.75" hidden="false" customHeight="false" outlineLevel="0" collapsed="false">
      <c r="A74" s="16"/>
      <c r="B74" s="16"/>
      <c r="C74" s="17"/>
      <c r="D74" s="17"/>
      <c r="E74" s="17"/>
      <c r="F74" s="18"/>
      <c r="G74" s="19"/>
      <c r="H74" s="20"/>
      <c r="I74" s="20"/>
      <c r="J74" s="19"/>
      <c r="K74" s="21"/>
      <c r="L74" s="21"/>
      <c r="M74" s="21"/>
      <c r="N74" s="21"/>
      <c r="O74" s="21"/>
      <c r="P74" s="23"/>
    </row>
    <row r="75" customFormat="false" ht="9.75" hidden="false" customHeight="false" outlineLevel="0" collapsed="false">
      <c r="A75" s="16"/>
      <c r="B75" s="16"/>
      <c r="C75" s="17"/>
      <c r="D75" s="17"/>
      <c r="E75" s="17"/>
      <c r="F75" s="18"/>
      <c r="G75" s="19"/>
      <c r="H75" s="20"/>
      <c r="I75" s="20"/>
      <c r="J75" s="19"/>
      <c r="K75" s="21"/>
      <c r="L75" s="21"/>
      <c r="M75" s="21"/>
      <c r="N75" s="21"/>
      <c r="O75" s="21"/>
      <c r="P75" s="23"/>
    </row>
    <row r="76" customFormat="false" ht="9.75" hidden="false" customHeight="false" outlineLevel="0" collapsed="false">
      <c r="A76" s="16"/>
      <c r="B76" s="16"/>
      <c r="C76" s="17"/>
      <c r="D76" s="17"/>
      <c r="E76" s="17"/>
      <c r="F76" s="18"/>
      <c r="G76" s="19"/>
      <c r="H76" s="20"/>
      <c r="I76" s="20"/>
      <c r="J76" s="19"/>
      <c r="K76" s="21"/>
      <c r="L76" s="21"/>
      <c r="M76" s="21"/>
      <c r="N76" s="21"/>
      <c r="O76" s="21"/>
      <c r="P76" s="23"/>
    </row>
    <row r="77" customFormat="false" ht="9.75" hidden="false" customHeight="false" outlineLevel="0" collapsed="false">
      <c r="A77" s="16"/>
      <c r="B77" s="16"/>
      <c r="C77" s="17"/>
      <c r="D77" s="17"/>
      <c r="E77" s="17"/>
      <c r="F77" s="18"/>
      <c r="G77" s="19"/>
      <c r="H77" s="20"/>
      <c r="I77" s="20"/>
      <c r="J77" s="19"/>
      <c r="K77" s="21"/>
      <c r="L77" s="21"/>
      <c r="M77" s="21"/>
      <c r="N77" s="21"/>
      <c r="O77" s="21"/>
      <c r="P77" s="23"/>
    </row>
    <row r="78" customFormat="false" ht="9.75" hidden="false" customHeight="false" outlineLevel="0" collapsed="false">
      <c r="A78" s="16"/>
      <c r="B78" s="16"/>
      <c r="C78" s="17"/>
      <c r="D78" s="17"/>
      <c r="E78" s="17"/>
      <c r="F78" s="18"/>
      <c r="G78" s="19"/>
      <c r="H78" s="20"/>
      <c r="I78" s="20"/>
      <c r="J78" s="19"/>
      <c r="K78" s="21"/>
      <c r="L78" s="21"/>
      <c r="M78" s="21"/>
      <c r="N78" s="21"/>
      <c r="O78" s="21"/>
      <c r="P78" s="23"/>
    </row>
    <row r="79" customFormat="false" ht="9.75" hidden="false" customHeight="false" outlineLevel="0" collapsed="false">
      <c r="A79" s="16"/>
      <c r="B79" s="16"/>
      <c r="C79" s="17"/>
      <c r="D79" s="17"/>
      <c r="E79" s="17"/>
      <c r="F79" s="18"/>
      <c r="G79" s="19"/>
      <c r="H79" s="20"/>
      <c r="I79" s="20"/>
      <c r="J79" s="19"/>
      <c r="K79" s="21"/>
      <c r="L79" s="21"/>
      <c r="M79" s="21"/>
      <c r="N79" s="21"/>
      <c r="O79" s="21"/>
      <c r="P79" s="23"/>
    </row>
    <row r="80" customFormat="false" ht="9.75" hidden="false" customHeight="false" outlineLevel="0" collapsed="false">
      <c r="A80" s="16"/>
      <c r="B80" s="16"/>
      <c r="C80" s="17"/>
      <c r="D80" s="17"/>
      <c r="E80" s="17"/>
      <c r="F80" s="18"/>
      <c r="G80" s="19"/>
      <c r="H80" s="20"/>
      <c r="I80" s="20"/>
      <c r="J80" s="19"/>
      <c r="K80" s="21"/>
      <c r="L80" s="21"/>
      <c r="M80" s="21"/>
      <c r="N80" s="21"/>
      <c r="O80" s="21"/>
      <c r="P80" s="23"/>
    </row>
    <row r="81" customFormat="false" ht="9.75" hidden="false" customHeight="false" outlineLevel="0" collapsed="false">
      <c r="A81" s="16"/>
      <c r="B81" s="16"/>
      <c r="C81" s="17"/>
      <c r="D81" s="17"/>
      <c r="E81" s="17"/>
      <c r="F81" s="18"/>
      <c r="G81" s="19"/>
      <c r="H81" s="20"/>
      <c r="I81" s="20"/>
      <c r="J81" s="19"/>
      <c r="K81" s="21"/>
      <c r="L81" s="21"/>
      <c r="M81" s="21"/>
      <c r="N81" s="21"/>
      <c r="O81" s="21"/>
      <c r="P81" s="23"/>
    </row>
    <row r="82" customFormat="false" ht="9.75" hidden="false" customHeight="false" outlineLevel="0" collapsed="false">
      <c r="A82" s="16"/>
      <c r="B82" s="16"/>
      <c r="C82" s="17"/>
      <c r="D82" s="17"/>
      <c r="E82" s="17"/>
      <c r="F82" s="18"/>
      <c r="G82" s="19"/>
      <c r="H82" s="20"/>
      <c r="I82" s="20"/>
      <c r="J82" s="19"/>
      <c r="K82" s="21"/>
      <c r="L82" s="21"/>
      <c r="M82" s="21"/>
      <c r="N82" s="21"/>
      <c r="O82" s="21"/>
      <c r="P82" s="23"/>
    </row>
    <row r="83" customFormat="false" ht="9.75" hidden="false" customHeight="false" outlineLevel="0" collapsed="false">
      <c r="A83" s="16"/>
      <c r="B83" s="16"/>
      <c r="C83" s="17"/>
      <c r="D83" s="17"/>
      <c r="E83" s="17"/>
      <c r="F83" s="18"/>
      <c r="G83" s="19"/>
      <c r="H83" s="20"/>
      <c r="I83" s="20"/>
      <c r="J83" s="19"/>
      <c r="K83" s="21"/>
      <c r="L83" s="21"/>
      <c r="M83" s="21"/>
      <c r="N83" s="21"/>
      <c r="O83" s="21"/>
      <c r="P83" s="23"/>
    </row>
    <row r="84" customFormat="false" ht="9.75" hidden="false" customHeight="false" outlineLevel="0" collapsed="false">
      <c r="A84" s="16"/>
      <c r="B84" s="16"/>
      <c r="C84" s="17"/>
      <c r="D84" s="17"/>
      <c r="E84" s="17"/>
      <c r="F84" s="18"/>
      <c r="G84" s="19"/>
      <c r="H84" s="20"/>
      <c r="I84" s="20"/>
      <c r="J84" s="19"/>
      <c r="K84" s="21"/>
      <c r="L84" s="21"/>
      <c r="M84" s="21"/>
      <c r="N84" s="21"/>
      <c r="O84" s="21"/>
      <c r="P84" s="23"/>
    </row>
    <row r="85" customFormat="false" ht="9.75" hidden="false" customHeight="false" outlineLevel="0" collapsed="false">
      <c r="A85" s="16"/>
      <c r="B85" s="16"/>
      <c r="C85" s="17"/>
      <c r="D85" s="17"/>
      <c r="E85" s="17"/>
      <c r="F85" s="18"/>
      <c r="G85" s="19"/>
      <c r="H85" s="20"/>
      <c r="I85" s="20"/>
      <c r="J85" s="19"/>
      <c r="K85" s="21"/>
      <c r="L85" s="21"/>
      <c r="M85" s="21"/>
      <c r="N85" s="21"/>
      <c r="O85" s="21"/>
      <c r="P85" s="23"/>
    </row>
    <row r="86" customFormat="false" ht="9.75" hidden="false" customHeight="false" outlineLevel="0" collapsed="false">
      <c r="A86" s="16"/>
      <c r="B86" s="16"/>
      <c r="C86" s="17"/>
      <c r="D86" s="17"/>
      <c r="E86" s="17"/>
      <c r="F86" s="18"/>
      <c r="G86" s="19"/>
      <c r="H86" s="20"/>
      <c r="I86" s="20"/>
      <c r="J86" s="19"/>
      <c r="K86" s="21"/>
      <c r="L86" s="21"/>
      <c r="M86" s="21"/>
      <c r="N86" s="21"/>
      <c r="O86" s="21"/>
      <c r="P86" s="23"/>
    </row>
    <row r="87" customFormat="false" ht="9.75" hidden="false" customHeight="false" outlineLevel="0" collapsed="false">
      <c r="A87" s="16"/>
      <c r="B87" s="16"/>
      <c r="C87" s="17"/>
      <c r="D87" s="17"/>
      <c r="E87" s="17"/>
      <c r="F87" s="18"/>
      <c r="G87" s="19"/>
      <c r="H87" s="20"/>
      <c r="I87" s="20"/>
      <c r="J87" s="19"/>
      <c r="K87" s="21"/>
      <c r="L87" s="21"/>
      <c r="M87" s="21"/>
      <c r="N87" s="21"/>
      <c r="O87" s="21"/>
      <c r="P87" s="23"/>
    </row>
    <row r="88" customFormat="false" ht="9.75" hidden="false" customHeight="false" outlineLevel="0" collapsed="false">
      <c r="A88" s="16"/>
      <c r="B88" s="16"/>
      <c r="C88" s="17"/>
      <c r="D88" s="17"/>
      <c r="E88" s="17"/>
      <c r="F88" s="18"/>
      <c r="G88" s="19"/>
      <c r="H88" s="20"/>
      <c r="I88" s="20"/>
      <c r="J88" s="19"/>
      <c r="K88" s="21"/>
      <c r="L88" s="21"/>
      <c r="M88" s="21"/>
      <c r="N88" s="21"/>
      <c r="O88" s="21"/>
      <c r="P88" s="23"/>
    </row>
    <row r="89" customFormat="false" ht="9.75" hidden="false" customHeight="false" outlineLevel="0" collapsed="false">
      <c r="A89" s="16"/>
      <c r="B89" s="16"/>
      <c r="C89" s="17"/>
      <c r="D89" s="17"/>
      <c r="E89" s="17"/>
      <c r="F89" s="18"/>
      <c r="G89" s="19"/>
      <c r="H89" s="20"/>
      <c r="I89" s="20"/>
      <c r="J89" s="19"/>
      <c r="K89" s="21"/>
      <c r="L89" s="21"/>
      <c r="M89" s="21"/>
      <c r="N89" s="21"/>
      <c r="O89" s="21"/>
      <c r="P89" s="23"/>
    </row>
    <row r="90" customFormat="false" ht="9.75" hidden="false" customHeight="false" outlineLevel="0" collapsed="false">
      <c r="A90" s="16"/>
      <c r="B90" s="16"/>
      <c r="C90" s="17"/>
      <c r="D90" s="17"/>
      <c r="E90" s="17"/>
      <c r="F90" s="18"/>
      <c r="G90" s="19"/>
      <c r="H90" s="20"/>
      <c r="I90" s="20"/>
      <c r="J90" s="19"/>
      <c r="K90" s="21"/>
      <c r="L90" s="21"/>
      <c r="M90" s="21"/>
      <c r="N90" s="21"/>
      <c r="O90" s="21"/>
      <c r="P90" s="23"/>
    </row>
    <row r="91" customFormat="false" ht="9.75" hidden="false" customHeight="false" outlineLevel="0" collapsed="false">
      <c r="A91" s="16"/>
      <c r="B91" s="16"/>
      <c r="C91" s="17"/>
      <c r="D91" s="17"/>
      <c r="E91" s="17"/>
      <c r="F91" s="18"/>
      <c r="G91" s="19"/>
      <c r="H91" s="20"/>
      <c r="I91" s="20"/>
      <c r="J91" s="19"/>
      <c r="K91" s="21"/>
      <c r="L91" s="21"/>
      <c r="M91" s="21"/>
      <c r="N91" s="21"/>
      <c r="O91" s="21"/>
      <c r="P91" s="23"/>
    </row>
    <row r="92" customFormat="false" ht="9.75" hidden="false" customHeight="false" outlineLevel="0" collapsed="false">
      <c r="A92" s="16"/>
      <c r="B92" s="16"/>
      <c r="C92" s="17"/>
      <c r="D92" s="17"/>
      <c r="E92" s="17"/>
      <c r="F92" s="18"/>
      <c r="G92" s="19"/>
      <c r="H92" s="20"/>
      <c r="I92" s="20"/>
      <c r="J92" s="19"/>
      <c r="K92" s="21"/>
      <c r="L92" s="21"/>
      <c r="M92" s="21"/>
      <c r="N92" s="21"/>
      <c r="O92" s="21"/>
      <c r="P92" s="23"/>
    </row>
    <row r="93" customFormat="false" ht="9.75" hidden="false" customHeight="false" outlineLevel="0" collapsed="false">
      <c r="A93" s="16"/>
      <c r="B93" s="16"/>
      <c r="C93" s="17"/>
      <c r="D93" s="17"/>
      <c r="E93" s="17"/>
      <c r="F93" s="18"/>
      <c r="G93" s="19"/>
      <c r="H93" s="20"/>
      <c r="I93" s="20"/>
      <c r="J93" s="19"/>
      <c r="K93" s="21"/>
      <c r="L93" s="21"/>
      <c r="M93" s="21"/>
      <c r="N93" s="21"/>
      <c r="O93" s="21"/>
      <c r="P93" s="23"/>
    </row>
    <row r="94" customFormat="false" ht="9.75" hidden="false" customHeight="false" outlineLevel="0" collapsed="false">
      <c r="A94" s="16"/>
      <c r="B94" s="16"/>
      <c r="C94" s="17"/>
      <c r="D94" s="17"/>
      <c r="E94" s="17"/>
      <c r="F94" s="18"/>
      <c r="G94" s="19"/>
      <c r="H94" s="20"/>
      <c r="I94" s="20"/>
      <c r="J94" s="19"/>
      <c r="K94" s="21"/>
      <c r="L94" s="21"/>
      <c r="M94" s="21"/>
      <c r="N94" s="21"/>
      <c r="O94" s="21"/>
      <c r="P94" s="23"/>
    </row>
  </sheetData>
  <mergeCells count="21">
    <mergeCell ref="L2:O2"/>
    <mergeCell ref="L3:O3"/>
    <mergeCell ref="L4:O4"/>
    <mergeCell ref="L5:O5"/>
    <mergeCell ref="A6:O6"/>
    <mergeCell ref="A7:A10"/>
    <mergeCell ref="B7:B10"/>
    <mergeCell ref="C7:C10"/>
    <mergeCell ref="D7:D10"/>
    <mergeCell ref="E7:O7"/>
    <mergeCell ref="E8:I8"/>
    <mergeCell ref="J8:J10"/>
    <mergeCell ref="L8:L10"/>
    <mergeCell ref="M8:M10"/>
    <mergeCell ref="N8:N10"/>
    <mergeCell ref="O8:O10"/>
    <mergeCell ref="E9:E10"/>
    <mergeCell ref="F9:I9"/>
    <mergeCell ref="B16:B17"/>
    <mergeCell ref="A32:O32"/>
    <mergeCell ref="G34:J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0" activeCellId="0" sqref="A19: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6" width="5.56"/>
    <col collapsed="false" customWidth="true" hidden="false" outlineLevel="0" max="3" min="3" style="106" width="5.28"/>
    <col collapsed="false" customWidth="true" hidden="false" outlineLevel="0" max="4" min="4" style="105" width="36.85"/>
    <col collapsed="false" customWidth="true" hidden="false" outlineLevel="0" max="5" min="5" style="105" width="10.56"/>
    <col collapsed="false" customWidth="true" hidden="false" outlineLevel="0" max="6" min="6" style="105" width="9.99"/>
    <col collapsed="false" customWidth="true" hidden="false" outlineLevel="0" max="7" min="7" style="105" width="10.41"/>
    <col collapsed="false" customWidth="true" hidden="false" outlineLevel="0" max="8" min="8" style="107" width="10.41"/>
    <col collapsed="false" customWidth="false" hidden="false" outlineLevel="0" max="257" min="9" style="108" width="9.14"/>
  </cols>
  <sheetData>
    <row r="1" customFormat="false" ht="12.75" hidden="false" customHeight="true" outlineLevel="0" collapsed="false">
      <c r="A1" s="109"/>
      <c r="B1" s="110"/>
      <c r="C1" s="110"/>
      <c r="E1" s="111" t="s">
        <v>46</v>
      </c>
      <c r="F1" s="111"/>
      <c r="G1" s="111"/>
      <c r="H1" s="111"/>
    </row>
    <row r="2" customFormat="false" ht="12.75" hidden="false" customHeight="true" outlineLevel="0" collapsed="false">
      <c r="A2" s="109"/>
      <c r="B2" s="110"/>
      <c r="C2" s="110"/>
      <c r="D2" s="109"/>
      <c r="E2" s="111" t="s">
        <v>1</v>
      </c>
      <c r="F2" s="111"/>
      <c r="G2" s="111"/>
      <c r="H2" s="111"/>
    </row>
    <row r="3" customFormat="false" ht="12.75" hidden="false" customHeight="true" outlineLevel="0" collapsed="false">
      <c r="A3" s="109"/>
      <c r="B3" s="110"/>
      <c r="C3" s="110"/>
      <c r="D3" s="112"/>
      <c r="E3" s="111" t="s">
        <v>2</v>
      </c>
      <c r="F3" s="111"/>
      <c r="G3" s="111"/>
      <c r="H3" s="111"/>
    </row>
    <row r="4" customFormat="false" ht="12.75" hidden="false" customHeight="true" outlineLevel="0" collapsed="false">
      <c r="A4" s="109"/>
      <c r="B4" s="110"/>
      <c r="C4" s="110"/>
      <c r="E4" s="111" t="s">
        <v>47</v>
      </c>
      <c r="F4" s="111"/>
      <c r="G4" s="111"/>
      <c r="H4" s="111"/>
    </row>
    <row r="5" customFormat="false" ht="21" hidden="false" customHeight="true" outlineLevel="0" collapsed="false">
      <c r="A5" s="109"/>
      <c r="B5" s="110"/>
      <c r="C5" s="110"/>
      <c r="E5" s="113"/>
      <c r="F5" s="113"/>
      <c r="G5" s="113"/>
    </row>
    <row r="6" customFormat="false" ht="15" hidden="false" customHeight="true" outlineLevel="0" collapsed="false">
      <c r="A6" s="114" t="s">
        <v>48</v>
      </c>
      <c r="B6" s="114"/>
      <c r="C6" s="114"/>
      <c r="D6" s="114"/>
      <c r="E6" s="114"/>
      <c r="F6" s="114"/>
      <c r="G6" s="114"/>
      <c r="H6" s="114"/>
    </row>
    <row r="7" customFormat="false" ht="12.75" hidden="false" customHeight="true" outlineLevel="0" collapsed="false">
      <c r="A7" s="115" t="s">
        <v>49</v>
      </c>
      <c r="B7" s="116" t="s">
        <v>50</v>
      </c>
      <c r="C7" s="116" t="s">
        <v>51</v>
      </c>
      <c r="D7" s="117" t="s">
        <v>52</v>
      </c>
      <c r="E7" s="118" t="s">
        <v>53</v>
      </c>
      <c r="F7" s="118"/>
      <c r="G7" s="119" t="s">
        <v>54</v>
      </c>
      <c r="H7" s="119"/>
    </row>
    <row r="8" customFormat="false" ht="11.25" hidden="false" customHeight="false" outlineLevel="0" collapsed="false">
      <c r="A8" s="120"/>
      <c r="B8" s="121"/>
      <c r="C8" s="121"/>
      <c r="D8" s="122"/>
      <c r="E8" s="123" t="s">
        <v>55</v>
      </c>
      <c r="F8" s="123" t="s">
        <v>56</v>
      </c>
      <c r="G8" s="124" t="s">
        <v>55</v>
      </c>
      <c r="H8" s="125" t="s">
        <v>56</v>
      </c>
    </row>
    <row r="9" customFormat="false" ht="15.75" hidden="false" customHeight="true" outlineLevel="0" collapsed="false">
      <c r="A9" s="126" t="s">
        <v>57</v>
      </c>
      <c r="B9" s="127"/>
      <c r="C9" s="128"/>
      <c r="D9" s="129" t="s">
        <v>58</v>
      </c>
      <c r="E9" s="130" t="n">
        <f aca="false">SUM(E10)</f>
        <v>172411</v>
      </c>
      <c r="F9" s="130" t="n">
        <f aca="false">SUM(F10)</f>
        <v>0</v>
      </c>
      <c r="G9" s="130" t="n">
        <f aca="false">SUM(G10)</f>
        <v>205112</v>
      </c>
      <c r="H9" s="131" t="n">
        <f aca="false">SUM(H10)</f>
        <v>32701</v>
      </c>
    </row>
    <row r="10" customFormat="false" ht="15" hidden="false" customHeight="true" outlineLevel="0" collapsed="false">
      <c r="A10" s="132"/>
      <c r="B10" s="133" t="s">
        <v>59</v>
      </c>
      <c r="C10" s="134"/>
      <c r="D10" s="135" t="s">
        <v>60</v>
      </c>
      <c r="E10" s="136" t="n">
        <f aca="false">SUM(E11:E16)</f>
        <v>172411</v>
      </c>
      <c r="F10" s="137" t="n">
        <f aca="false">SUM(F11:F16)</f>
        <v>0</v>
      </c>
      <c r="G10" s="136" t="n">
        <f aca="false">SUM(G11:G16)</f>
        <v>205112</v>
      </c>
      <c r="H10" s="138" t="n">
        <f aca="false">SUM(H11:H16)</f>
        <v>32701</v>
      </c>
    </row>
    <row r="11" customFormat="false" ht="13.5" hidden="false" customHeight="true" outlineLevel="0" collapsed="false">
      <c r="A11" s="132"/>
      <c r="B11" s="133"/>
      <c r="C11" s="134" t="s">
        <v>61</v>
      </c>
      <c r="D11" s="139" t="s">
        <v>62</v>
      </c>
      <c r="E11" s="137"/>
      <c r="F11" s="140"/>
      <c r="G11" s="140" t="n">
        <v>18000</v>
      </c>
      <c r="H11" s="141"/>
    </row>
    <row r="12" customFormat="false" ht="13.5" hidden="false" customHeight="true" outlineLevel="0" collapsed="false">
      <c r="A12" s="132"/>
      <c r="B12" s="133"/>
      <c r="C12" s="134" t="s">
        <v>63</v>
      </c>
      <c r="D12" s="139" t="s">
        <v>64</v>
      </c>
      <c r="E12" s="137"/>
      <c r="F12" s="140"/>
      <c r="G12" s="140"/>
      <c r="H12" s="141" t="n">
        <v>30200</v>
      </c>
    </row>
    <row r="13" customFormat="false" ht="13.5" hidden="false" customHeight="true" outlineLevel="0" collapsed="false">
      <c r="A13" s="132"/>
      <c r="B13" s="133"/>
      <c r="C13" s="134" t="s">
        <v>65</v>
      </c>
      <c r="D13" s="139" t="s">
        <v>66</v>
      </c>
      <c r="E13" s="137"/>
      <c r="F13" s="140"/>
      <c r="G13" s="140" t="n">
        <v>187112</v>
      </c>
      <c r="H13" s="141"/>
    </row>
    <row r="14" customFormat="false" ht="27" hidden="false" customHeight="true" outlineLevel="0" collapsed="false">
      <c r="A14" s="132"/>
      <c r="B14" s="133"/>
      <c r="C14" s="134" t="s">
        <v>67</v>
      </c>
      <c r="D14" s="139" t="s">
        <v>68</v>
      </c>
      <c r="E14" s="137" t="n">
        <v>120000</v>
      </c>
      <c r="F14" s="140"/>
      <c r="G14" s="140"/>
      <c r="H14" s="141"/>
    </row>
    <row r="15" customFormat="false" ht="46.5" hidden="false" customHeight="true" outlineLevel="0" collapsed="false">
      <c r="A15" s="132"/>
      <c r="B15" s="133"/>
      <c r="C15" s="134" t="s">
        <v>69</v>
      </c>
      <c r="D15" s="139" t="s">
        <v>70</v>
      </c>
      <c r="E15" s="137" t="n">
        <v>52411</v>
      </c>
      <c r="F15" s="140"/>
      <c r="G15" s="140"/>
      <c r="H15" s="141"/>
    </row>
    <row r="16" customFormat="false" ht="45.75" hidden="false" customHeight="true" outlineLevel="0" collapsed="false">
      <c r="A16" s="132"/>
      <c r="B16" s="133"/>
      <c r="C16" s="134" t="s">
        <v>71</v>
      </c>
      <c r="D16" s="139" t="s">
        <v>72</v>
      </c>
      <c r="E16" s="137"/>
      <c r="F16" s="140"/>
      <c r="G16" s="140"/>
      <c r="H16" s="141" t="n">
        <v>2501</v>
      </c>
    </row>
    <row r="17" customFormat="false" ht="16.5" hidden="false" customHeight="true" outlineLevel="0" collapsed="false">
      <c r="A17" s="126" t="s">
        <v>73</v>
      </c>
      <c r="B17" s="142"/>
      <c r="C17" s="128"/>
      <c r="D17" s="129" t="s">
        <v>74</v>
      </c>
      <c r="E17" s="130" t="n">
        <f aca="false">E18+E20</f>
        <v>50000</v>
      </c>
      <c r="F17" s="130" t="n">
        <f aca="false">F18+F20</f>
        <v>0</v>
      </c>
      <c r="G17" s="130" t="n">
        <f aca="false">G18+G20</f>
        <v>50000</v>
      </c>
      <c r="H17" s="143"/>
    </row>
    <row r="18" customFormat="false" ht="16.5" hidden="false" customHeight="true" outlineLevel="0" collapsed="false">
      <c r="A18" s="132"/>
      <c r="B18" s="144" t="s">
        <v>75</v>
      </c>
      <c r="C18" s="134"/>
      <c r="D18" s="135" t="s">
        <v>76</v>
      </c>
      <c r="E18" s="136" t="n">
        <f aca="false">SUM(E19)</f>
        <v>50000</v>
      </c>
      <c r="F18" s="137"/>
      <c r="G18" s="137"/>
      <c r="H18" s="143"/>
    </row>
    <row r="19" customFormat="false" ht="16.5" hidden="false" customHeight="true" outlineLevel="0" collapsed="false">
      <c r="A19" s="132"/>
      <c r="B19" s="144"/>
      <c r="C19" s="134" t="s">
        <v>77</v>
      </c>
      <c r="D19" s="139" t="s">
        <v>78</v>
      </c>
      <c r="E19" s="137" t="n">
        <v>50000</v>
      </c>
      <c r="F19" s="137"/>
      <c r="G19" s="137"/>
      <c r="H19" s="143"/>
    </row>
    <row r="20" customFormat="false" ht="16.5" hidden="false" customHeight="true" outlineLevel="0" collapsed="false">
      <c r="A20" s="132"/>
      <c r="B20" s="144" t="s">
        <v>79</v>
      </c>
      <c r="C20" s="134"/>
      <c r="D20" s="135" t="s">
        <v>80</v>
      </c>
      <c r="E20" s="137"/>
      <c r="F20" s="137"/>
      <c r="G20" s="136" t="n">
        <f aca="false">SUM(G21:G23)</f>
        <v>50000</v>
      </c>
      <c r="H20" s="143"/>
    </row>
    <row r="21" customFormat="false" ht="21.75" hidden="false" customHeight="true" outlineLevel="0" collapsed="false">
      <c r="A21" s="132"/>
      <c r="B21" s="133"/>
      <c r="C21" s="134" t="s">
        <v>81</v>
      </c>
      <c r="D21" s="139" t="s">
        <v>82</v>
      </c>
      <c r="E21" s="137"/>
      <c r="F21" s="137"/>
      <c r="G21" s="137" t="n">
        <v>6000</v>
      </c>
      <c r="H21" s="143"/>
    </row>
    <row r="22" customFormat="false" ht="16.5" hidden="false" customHeight="true" outlineLevel="0" collapsed="false">
      <c r="A22" s="132"/>
      <c r="B22" s="133"/>
      <c r="C22" s="134" t="s">
        <v>83</v>
      </c>
      <c r="D22" s="139" t="s">
        <v>84</v>
      </c>
      <c r="E22" s="137"/>
      <c r="F22" s="137"/>
      <c r="G22" s="137" t="n">
        <v>5000</v>
      </c>
      <c r="H22" s="143"/>
    </row>
    <row r="23" customFormat="false" ht="16.5" hidden="false" customHeight="true" outlineLevel="0" collapsed="false">
      <c r="A23" s="132"/>
      <c r="B23" s="133"/>
      <c r="C23" s="134" t="s">
        <v>63</v>
      </c>
      <c r="D23" s="139" t="s">
        <v>64</v>
      </c>
      <c r="E23" s="137"/>
      <c r="F23" s="137"/>
      <c r="G23" s="137" t="n">
        <v>39000</v>
      </c>
      <c r="H23" s="143"/>
    </row>
    <row r="24" customFormat="false" ht="15" hidden="false" customHeight="true" outlineLevel="0" collapsed="false">
      <c r="A24" s="145" t="s">
        <v>85</v>
      </c>
      <c r="B24" s="146"/>
      <c r="C24" s="146"/>
      <c r="D24" s="147" t="s">
        <v>86</v>
      </c>
      <c r="E24" s="148" t="n">
        <f aca="false">SUM(E25)</f>
        <v>16000</v>
      </c>
      <c r="F24" s="148" t="n">
        <f aca="false">SUM(F25)</f>
        <v>0</v>
      </c>
      <c r="G24" s="148" t="n">
        <f aca="false">SUM(G25)</f>
        <v>0</v>
      </c>
      <c r="H24" s="149" t="n">
        <f aca="false">SUM(H25)</f>
        <v>0</v>
      </c>
    </row>
    <row r="25" customFormat="false" ht="18.75" hidden="false" customHeight="true" outlineLevel="0" collapsed="false">
      <c r="A25" s="132"/>
      <c r="B25" s="144" t="s">
        <v>87</v>
      </c>
      <c r="C25" s="150"/>
      <c r="D25" s="135" t="s">
        <v>88</v>
      </c>
      <c r="E25" s="136" t="n">
        <f aca="false">SUM(E26)</f>
        <v>16000</v>
      </c>
      <c r="F25" s="137"/>
      <c r="G25" s="136" t="n">
        <f aca="false">SUM(G26)</f>
        <v>0</v>
      </c>
      <c r="H25" s="151"/>
    </row>
    <row r="26" customFormat="false" ht="15" hidden="false" customHeight="true" outlineLevel="0" collapsed="false">
      <c r="A26" s="132"/>
      <c r="B26" s="121"/>
      <c r="C26" s="134" t="s">
        <v>89</v>
      </c>
      <c r="D26" s="139" t="s">
        <v>90</v>
      </c>
      <c r="E26" s="137" t="n">
        <v>16000</v>
      </c>
      <c r="F26" s="137"/>
      <c r="G26" s="137"/>
      <c r="H26" s="151"/>
    </row>
    <row r="27" customFormat="false" ht="13.5" hidden="false" customHeight="true" outlineLevel="0" collapsed="false">
      <c r="A27" s="126" t="s">
        <v>91</v>
      </c>
      <c r="B27" s="152"/>
      <c r="C27" s="153"/>
      <c r="D27" s="154" t="s">
        <v>92</v>
      </c>
      <c r="E27" s="155" t="n">
        <f aca="false">SUM(E28)</f>
        <v>0</v>
      </c>
      <c r="F27" s="155" t="n">
        <f aca="false">SUM(F28)</f>
        <v>0</v>
      </c>
      <c r="G27" s="155" t="n">
        <f aca="false">SUM(G28)</f>
        <v>16000</v>
      </c>
      <c r="H27" s="156" t="n">
        <f aca="false">SUM(H28)</f>
        <v>0</v>
      </c>
    </row>
    <row r="28" customFormat="false" ht="15.75" hidden="false" customHeight="true" outlineLevel="0" collapsed="false">
      <c r="A28" s="157"/>
      <c r="B28" s="158" t="s">
        <v>93</v>
      </c>
      <c r="C28" s="158"/>
      <c r="D28" s="159" t="s">
        <v>94</v>
      </c>
      <c r="E28" s="160"/>
      <c r="F28" s="160"/>
      <c r="G28" s="161" t="n">
        <f aca="false">SUM(G29)</f>
        <v>16000</v>
      </c>
      <c r="H28" s="162"/>
    </row>
    <row r="29" customFormat="false" ht="15" hidden="false" customHeight="true" outlineLevel="0" collapsed="false">
      <c r="A29" s="157"/>
      <c r="B29" s="163"/>
      <c r="C29" s="164" t="s">
        <v>61</v>
      </c>
      <c r="D29" s="165" t="s">
        <v>62</v>
      </c>
      <c r="E29" s="160"/>
      <c r="F29" s="160"/>
      <c r="G29" s="160" t="n">
        <v>16000</v>
      </c>
      <c r="H29" s="166"/>
    </row>
    <row r="30" customFormat="false" ht="25.5" hidden="false" customHeight="true" outlineLevel="0" collapsed="false">
      <c r="A30" s="167" t="n">
        <v>853</v>
      </c>
      <c r="B30" s="168"/>
      <c r="C30" s="168"/>
      <c r="D30" s="169" t="s">
        <v>95</v>
      </c>
      <c r="E30" s="170" t="n">
        <f aca="false">SUM(E31)</f>
        <v>17547</v>
      </c>
      <c r="F30" s="170" t="n">
        <f aca="false">SUM(F31)</f>
        <v>20696</v>
      </c>
      <c r="G30" s="170" t="n">
        <f aca="false">SUM(G31)</f>
        <v>23836</v>
      </c>
      <c r="H30" s="171" t="n">
        <f aca="false">SUM(H31)</f>
        <v>26985</v>
      </c>
    </row>
    <row r="31" customFormat="false" ht="13.5" hidden="false" customHeight="true" outlineLevel="0" collapsed="false">
      <c r="A31" s="172"/>
      <c r="B31" s="144" t="s">
        <v>96</v>
      </c>
      <c r="C31" s="144"/>
      <c r="D31" s="173" t="s">
        <v>97</v>
      </c>
      <c r="E31" s="174" t="n">
        <f aca="false">SUM(E32:E43)</f>
        <v>17547</v>
      </c>
      <c r="F31" s="174" t="n">
        <f aca="false">SUM(F32:F43)</f>
        <v>20696</v>
      </c>
      <c r="G31" s="174" t="n">
        <f aca="false">SUM(G32:G43)</f>
        <v>23836</v>
      </c>
      <c r="H31" s="175" t="n">
        <f aca="false">SUM(H32:H43)</f>
        <v>26985</v>
      </c>
    </row>
    <row r="32" customFormat="false" ht="26.25" hidden="false" customHeight="true" outlineLevel="0" collapsed="false">
      <c r="A32" s="172"/>
      <c r="B32" s="133"/>
      <c r="C32" s="168" t="s">
        <v>98</v>
      </c>
      <c r="D32" s="176" t="s">
        <v>99</v>
      </c>
      <c r="E32" s="177"/>
      <c r="F32" s="177" t="n">
        <v>696</v>
      </c>
      <c r="G32" s="177"/>
      <c r="H32" s="178"/>
    </row>
    <row r="33" customFormat="false" ht="16.5" hidden="false" customHeight="true" outlineLevel="0" collapsed="false">
      <c r="A33" s="172"/>
      <c r="B33" s="179"/>
      <c r="C33" s="168" t="s">
        <v>100</v>
      </c>
      <c r="D33" s="176" t="s">
        <v>101</v>
      </c>
      <c r="E33" s="177" t="n">
        <v>17547</v>
      </c>
      <c r="F33" s="177"/>
      <c r="G33" s="177"/>
      <c r="H33" s="178"/>
    </row>
    <row r="34" customFormat="false" ht="25.5" hidden="false" customHeight="true" outlineLevel="0" collapsed="false">
      <c r="A34" s="172"/>
      <c r="B34" s="179"/>
      <c r="C34" s="168" t="s">
        <v>67</v>
      </c>
      <c r="D34" s="139" t="s">
        <v>68</v>
      </c>
      <c r="E34" s="177"/>
      <c r="F34" s="177" t="n">
        <v>20000</v>
      </c>
      <c r="G34" s="177"/>
      <c r="H34" s="178"/>
    </row>
    <row r="35" customFormat="false" ht="18" hidden="false" customHeight="true" outlineLevel="0" collapsed="false">
      <c r="A35" s="172"/>
      <c r="B35" s="133"/>
      <c r="C35" s="168" t="s">
        <v>102</v>
      </c>
      <c r="D35" s="176" t="s">
        <v>103</v>
      </c>
      <c r="E35" s="180"/>
      <c r="F35" s="177"/>
      <c r="G35" s="177" t="n">
        <v>13324</v>
      </c>
      <c r="H35" s="178"/>
    </row>
    <row r="36" customFormat="false" ht="16.5" hidden="false" customHeight="true" outlineLevel="0" collapsed="false">
      <c r="A36" s="172"/>
      <c r="B36" s="133"/>
      <c r="C36" s="168" t="s">
        <v>104</v>
      </c>
      <c r="D36" s="176" t="s">
        <v>105</v>
      </c>
      <c r="E36" s="177"/>
      <c r="F36" s="177"/>
      <c r="G36" s="180" t="n">
        <v>3088</v>
      </c>
      <c r="H36" s="178"/>
    </row>
    <row r="37" customFormat="false" ht="16.5" hidden="false" customHeight="true" outlineLevel="0" collapsed="false">
      <c r="A37" s="172"/>
      <c r="B37" s="133"/>
      <c r="C37" s="134" t="s">
        <v>106</v>
      </c>
      <c r="D37" s="181" t="s">
        <v>107</v>
      </c>
      <c r="E37" s="182"/>
      <c r="F37" s="182"/>
      <c r="G37" s="183" t="n">
        <v>439</v>
      </c>
      <c r="H37" s="184"/>
    </row>
    <row r="38" customFormat="false" ht="16.5" hidden="false" customHeight="true" outlineLevel="0" collapsed="false">
      <c r="A38" s="172"/>
      <c r="B38" s="133"/>
      <c r="C38" s="134" t="s">
        <v>83</v>
      </c>
      <c r="D38" s="181" t="s">
        <v>84</v>
      </c>
      <c r="E38" s="182"/>
      <c r="F38" s="182"/>
      <c r="G38" s="183" t="n">
        <v>1285</v>
      </c>
      <c r="H38" s="184"/>
    </row>
    <row r="39" customFormat="false" ht="16.5" hidden="false" customHeight="true" outlineLevel="0" collapsed="false">
      <c r="A39" s="185"/>
      <c r="B39" s="186"/>
      <c r="C39" s="134" t="s">
        <v>63</v>
      </c>
      <c r="D39" s="181" t="s">
        <v>64</v>
      </c>
      <c r="E39" s="182"/>
      <c r="F39" s="182"/>
      <c r="G39" s="183"/>
      <c r="H39" s="184" t="n">
        <v>4794</v>
      </c>
    </row>
    <row r="40" customFormat="false" ht="16.5" hidden="false" customHeight="true" outlineLevel="0" collapsed="false">
      <c r="A40" s="167"/>
      <c r="B40" s="144"/>
      <c r="C40" s="168" t="s">
        <v>108</v>
      </c>
      <c r="D40" s="176" t="s">
        <v>109</v>
      </c>
      <c r="E40" s="177"/>
      <c r="F40" s="177"/>
      <c r="G40" s="180"/>
      <c r="H40" s="178" t="n">
        <v>1500</v>
      </c>
    </row>
    <row r="41" customFormat="false" ht="16.5" hidden="false" customHeight="true" outlineLevel="0" collapsed="false">
      <c r="A41" s="172"/>
      <c r="B41" s="133"/>
      <c r="C41" s="168" t="s">
        <v>110</v>
      </c>
      <c r="D41" s="176" t="s">
        <v>111</v>
      </c>
      <c r="E41" s="177"/>
      <c r="F41" s="177"/>
      <c r="G41" s="180"/>
      <c r="H41" s="178" t="n">
        <v>785</v>
      </c>
    </row>
    <row r="42" customFormat="false" ht="16.5" hidden="false" customHeight="true" outlineLevel="0" collapsed="false">
      <c r="A42" s="172"/>
      <c r="B42" s="133"/>
      <c r="C42" s="168" t="s">
        <v>65</v>
      </c>
      <c r="D42" s="176" t="s">
        <v>66</v>
      </c>
      <c r="E42" s="177"/>
      <c r="F42" s="177"/>
      <c r="G42" s="180"/>
      <c r="H42" s="178" t="n">
        <v>19906</v>
      </c>
    </row>
    <row r="43" customFormat="false" ht="16.5" hidden="false" customHeight="true" outlineLevel="0" collapsed="false">
      <c r="A43" s="172"/>
      <c r="B43" s="133"/>
      <c r="C43" s="168" t="s">
        <v>112</v>
      </c>
      <c r="D43" s="176" t="s">
        <v>113</v>
      </c>
      <c r="E43" s="177"/>
      <c r="F43" s="177"/>
      <c r="G43" s="180" t="n">
        <v>5700</v>
      </c>
      <c r="H43" s="178"/>
    </row>
    <row r="44" customFormat="false" ht="15" hidden="false" customHeight="true" outlineLevel="0" collapsed="false">
      <c r="A44" s="187"/>
      <c r="B44" s="188"/>
      <c r="C44" s="188"/>
      <c r="D44" s="189" t="s">
        <v>11</v>
      </c>
      <c r="E44" s="190" t="n">
        <f aca="false">E30+E27+E24+E9+E17</f>
        <v>255958</v>
      </c>
      <c r="F44" s="190" t="n">
        <f aca="false">F30+F27+F24+F9+F17</f>
        <v>20696</v>
      </c>
      <c r="G44" s="190" t="n">
        <f aca="false">G30+G27+G24+G9+G17</f>
        <v>294948</v>
      </c>
      <c r="H44" s="191" t="n">
        <f aca="false">H30+H27+H24+H9+H17</f>
        <v>59686</v>
      </c>
    </row>
    <row r="45" customFormat="false" ht="41.25" hidden="false" customHeight="true" outlineLevel="0" collapsed="false">
      <c r="A45" s="192"/>
      <c r="B45" s="193"/>
      <c r="C45" s="193"/>
      <c r="D45" s="194"/>
      <c r="E45" s="195"/>
      <c r="F45" s="195"/>
      <c r="G45" s="195"/>
      <c r="H45" s="195"/>
    </row>
    <row r="46" customFormat="false" ht="13.5" hidden="false" customHeight="true" outlineLevel="0" collapsed="false">
      <c r="A46" s="193" t="s">
        <v>114</v>
      </c>
      <c r="B46" s="193"/>
      <c r="C46" s="193"/>
      <c r="D46" s="193"/>
      <c r="E46" s="193"/>
      <c r="F46" s="193"/>
      <c r="G46" s="193"/>
      <c r="H46" s="193"/>
    </row>
    <row r="47" customFormat="false" ht="13.5" hidden="false" customHeight="true" outlineLevel="0" collapsed="false">
      <c r="A47" s="196" t="s">
        <v>115</v>
      </c>
      <c r="B47" s="196"/>
      <c r="C47" s="196"/>
      <c r="D47" s="196"/>
      <c r="E47" s="196"/>
      <c r="F47" s="196"/>
      <c r="G47" s="196"/>
      <c r="H47" s="196"/>
    </row>
    <row r="48" customFormat="false" ht="69.75" hidden="false" customHeight="true" outlineLevel="0" collapsed="false">
      <c r="A48" s="197" t="s">
        <v>116</v>
      </c>
      <c r="B48" s="197"/>
      <c r="C48" s="197"/>
      <c r="D48" s="197"/>
      <c r="E48" s="197"/>
      <c r="F48" s="197"/>
      <c r="G48" s="197"/>
      <c r="H48" s="197"/>
    </row>
    <row r="49" customFormat="false" ht="59.25" hidden="false" customHeight="true" outlineLevel="0" collapsed="false">
      <c r="A49" s="198" t="s">
        <v>117</v>
      </c>
      <c r="B49" s="198"/>
      <c r="C49" s="198"/>
      <c r="D49" s="198"/>
      <c r="E49" s="198"/>
      <c r="F49" s="198"/>
      <c r="G49" s="198"/>
      <c r="H49" s="198"/>
    </row>
    <row r="50" customFormat="false" ht="25.5" hidden="false" customHeight="true" outlineLevel="0" collapsed="false">
      <c r="A50" s="199" t="s">
        <v>118</v>
      </c>
      <c r="B50" s="199"/>
      <c r="C50" s="199"/>
      <c r="D50" s="199"/>
      <c r="E50" s="199"/>
      <c r="F50" s="199"/>
      <c r="G50" s="199"/>
      <c r="H50" s="199"/>
    </row>
    <row r="51" customFormat="false" ht="36" hidden="false" customHeight="true" outlineLevel="0" collapsed="false">
      <c r="A51" s="199" t="s">
        <v>119</v>
      </c>
      <c r="B51" s="199"/>
      <c r="C51" s="199"/>
      <c r="D51" s="199"/>
      <c r="E51" s="199"/>
      <c r="F51" s="199"/>
      <c r="G51" s="199"/>
      <c r="H51" s="199"/>
    </row>
    <row r="52" customFormat="false" ht="33.75" hidden="false" customHeight="true" outlineLevel="0" collapsed="false">
      <c r="A52" s="197" t="s">
        <v>120</v>
      </c>
      <c r="B52" s="197"/>
      <c r="C52" s="197"/>
      <c r="D52" s="197"/>
      <c r="E52" s="197"/>
      <c r="F52" s="197"/>
      <c r="G52" s="197"/>
      <c r="H52" s="197"/>
    </row>
    <row r="53" customFormat="false" ht="24" hidden="false" customHeight="true" outlineLevel="0" collapsed="false">
      <c r="A53" s="197" t="s">
        <v>121</v>
      </c>
      <c r="B53" s="197"/>
      <c r="C53" s="197"/>
      <c r="D53" s="197"/>
      <c r="E53" s="197"/>
      <c r="F53" s="197"/>
      <c r="G53" s="197"/>
      <c r="H53" s="197"/>
    </row>
    <row r="54" customFormat="false" ht="44.25" hidden="false" customHeight="true" outlineLevel="0" collapsed="false">
      <c r="A54" s="200" t="s">
        <v>122</v>
      </c>
      <c r="B54" s="200"/>
      <c r="C54" s="200"/>
      <c r="D54" s="200"/>
      <c r="E54" s="200"/>
      <c r="F54" s="200"/>
      <c r="G54" s="200"/>
      <c r="H54" s="200"/>
    </row>
    <row r="55" customFormat="false" ht="83.25" hidden="false" customHeight="true" outlineLevel="0" collapsed="false">
      <c r="A55" s="198" t="s">
        <v>123</v>
      </c>
      <c r="B55" s="198"/>
      <c r="C55" s="198"/>
      <c r="D55" s="198"/>
      <c r="E55" s="198"/>
      <c r="F55" s="198"/>
      <c r="G55" s="198"/>
      <c r="H55" s="198"/>
    </row>
    <row r="56" customFormat="false" ht="39" hidden="false" customHeight="true" outlineLevel="0" collapsed="false">
      <c r="A56" s="201"/>
      <c r="B56" s="201"/>
      <c r="C56" s="201"/>
      <c r="D56" s="201"/>
      <c r="E56" s="201"/>
      <c r="F56" s="201"/>
      <c r="G56" s="201"/>
      <c r="H56" s="201"/>
    </row>
    <row r="57" customFormat="false" ht="36" hidden="false" customHeight="true" outlineLevel="0" collapsed="false">
      <c r="A57" s="201"/>
      <c r="B57" s="201"/>
      <c r="C57" s="201"/>
      <c r="D57" s="201"/>
      <c r="E57" s="201"/>
      <c r="F57" s="201"/>
      <c r="G57" s="201"/>
      <c r="H57" s="201"/>
    </row>
    <row r="58" customFormat="false" ht="69.75" hidden="false" customHeight="true" outlineLevel="0" collapsed="false">
      <c r="A58" s="197"/>
      <c r="B58" s="197"/>
      <c r="C58" s="197"/>
      <c r="D58" s="197"/>
      <c r="E58" s="197"/>
      <c r="F58" s="197"/>
      <c r="G58" s="197"/>
      <c r="H58" s="197"/>
    </row>
    <row r="59" customFormat="false" ht="36.75" hidden="false" customHeight="true" outlineLevel="0" collapsed="false">
      <c r="A59" s="202"/>
      <c r="B59" s="202"/>
      <c r="C59" s="202"/>
      <c r="D59" s="202"/>
      <c r="E59" s="202"/>
      <c r="F59" s="202"/>
      <c r="G59" s="202"/>
      <c r="H59" s="202"/>
    </row>
    <row r="60" customFormat="false" ht="38.25" hidden="false" customHeight="true" outlineLevel="0" collapsed="false">
      <c r="A60" s="201"/>
      <c r="B60" s="201"/>
      <c r="C60" s="201"/>
      <c r="D60" s="201"/>
      <c r="E60" s="201"/>
      <c r="F60" s="201"/>
      <c r="G60" s="201"/>
      <c r="H60" s="201"/>
    </row>
    <row r="61" customFormat="false" ht="33" hidden="false" customHeight="true" outlineLevel="0" collapsed="false">
      <c r="A61" s="203"/>
      <c r="B61" s="203"/>
      <c r="C61" s="203"/>
      <c r="D61" s="203"/>
      <c r="E61" s="203"/>
      <c r="F61" s="203"/>
      <c r="G61" s="203"/>
      <c r="H61" s="203"/>
    </row>
    <row r="62" customFormat="false" ht="59.25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</row>
    <row r="63" customFormat="false" ht="35.25" hidden="false" customHeight="true" outlineLevel="0" collapsed="false">
      <c r="A63" s="204"/>
      <c r="B63" s="204"/>
      <c r="C63" s="204"/>
      <c r="D63" s="204"/>
      <c r="E63" s="204"/>
      <c r="F63" s="204"/>
      <c r="G63" s="204"/>
      <c r="H63" s="204"/>
    </row>
    <row r="64" customFormat="false" ht="26.25" hidden="false" customHeight="true" outlineLevel="0" collapsed="false">
      <c r="A64" s="204"/>
      <c r="B64" s="204"/>
      <c r="C64" s="204"/>
      <c r="D64" s="204"/>
      <c r="E64" s="204"/>
      <c r="F64" s="204"/>
      <c r="G64" s="204"/>
      <c r="H64" s="204"/>
    </row>
    <row r="65" customFormat="false" ht="24" hidden="false" customHeight="true" outlineLevel="0" collapsed="false">
      <c r="A65" s="204"/>
      <c r="B65" s="204"/>
      <c r="C65" s="204"/>
      <c r="D65" s="204"/>
      <c r="E65" s="204"/>
      <c r="F65" s="204"/>
      <c r="G65" s="204"/>
      <c r="H65" s="204"/>
    </row>
    <row r="66" customFormat="false" ht="24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</row>
    <row r="67" customFormat="false" ht="24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</row>
    <row r="68" customFormat="false" ht="45.75" hidden="false" customHeight="true" outlineLevel="0" collapsed="false">
      <c r="A68" s="204"/>
      <c r="B68" s="204"/>
      <c r="C68" s="204"/>
      <c r="D68" s="204"/>
      <c r="E68" s="204"/>
      <c r="F68" s="204"/>
      <c r="G68" s="204"/>
      <c r="H68" s="204"/>
    </row>
    <row r="69" customFormat="false" ht="12" hidden="false" customHeight="true" outlineLevel="0" collapsed="false">
      <c r="A69" s="204"/>
      <c r="B69" s="204"/>
      <c r="C69" s="204"/>
      <c r="D69" s="204"/>
      <c r="E69" s="204"/>
      <c r="F69" s="204"/>
      <c r="G69" s="204"/>
      <c r="H69" s="204"/>
    </row>
    <row r="70" customFormat="false" ht="58.5" hidden="false" customHeight="true" outlineLevel="0" collapsed="false">
      <c r="A70" s="206"/>
      <c r="B70" s="206"/>
      <c r="C70" s="206"/>
      <c r="D70" s="206"/>
      <c r="E70" s="206"/>
      <c r="F70" s="206"/>
      <c r="G70" s="206"/>
      <c r="H70" s="206"/>
    </row>
    <row r="71" customFormat="false" ht="22.5" hidden="false" customHeight="true" outlineLevel="0" collapsed="false">
      <c r="A71" s="206"/>
      <c r="B71" s="206"/>
      <c r="C71" s="206"/>
      <c r="D71" s="206"/>
      <c r="E71" s="206"/>
      <c r="F71" s="206"/>
      <c r="G71" s="206"/>
      <c r="H71" s="206"/>
    </row>
    <row r="72" customFormat="false" ht="47.25" hidden="false" customHeight="true" outlineLevel="0" collapsed="false">
      <c r="A72" s="204"/>
      <c r="B72" s="204"/>
      <c r="C72" s="204"/>
      <c r="D72" s="204"/>
      <c r="E72" s="204"/>
      <c r="F72" s="204"/>
      <c r="G72" s="204"/>
      <c r="H72" s="204"/>
    </row>
    <row r="73" customFormat="false" ht="39" hidden="false" customHeight="true" outlineLevel="0" collapsed="false">
      <c r="A73" s="204"/>
      <c r="B73" s="204"/>
      <c r="C73" s="204"/>
      <c r="D73" s="204"/>
      <c r="E73" s="204"/>
      <c r="F73" s="204"/>
      <c r="G73" s="204"/>
      <c r="H73" s="204"/>
    </row>
    <row r="74" customFormat="false" ht="15.75" hidden="false" customHeight="true" outlineLevel="0" collapsed="false">
      <c r="A74" s="207"/>
      <c r="B74" s="207"/>
      <c r="C74" s="207"/>
      <c r="D74" s="207"/>
      <c r="E74" s="207"/>
      <c r="F74" s="207"/>
      <c r="G74" s="207"/>
      <c r="H74" s="207"/>
    </row>
    <row r="75" customFormat="false" ht="27" hidden="false" customHeight="true" outlineLevel="0" collapsed="false">
      <c r="A75" s="207"/>
      <c r="B75" s="207"/>
      <c r="C75" s="207"/>
      <c r="D75" s="207"/>
      <c r="E75" s="207"/>
      <c r="F75" s="207"/>
      <c r="G75" s="207"/>
      <c r="H75" s="207"/>
    </row>
    <row r="76" customFormat="false" ht="46.5" hidden="false" customHeight="true" outlineLevel="0" collapsed="false">
      <c r="A76" s="207"/>
      <c r="B76" s="207"/>
      <c r="C76" s="207"/>
      <c r="D76" s="207"/>
      <c r="E76" s="207"/>
      <c r="F76" s="207"/>
      <c r="G76" s="207"/>
      <c r="H76" s="207"/>
    </row>
    <row r="77" customFormat="false" ht="33.75" hidden="false" customHeight="true" outlineLevel="0" collapsed="false">
      <c r="A77" s="207"/>
      <c r="B77" s="207"/>
      <c r="C77" s="207"/>
      <c r="D77" s="207"/>
      <c r="E77" s="207"/>
      <c r="F77" s="207"/>
      <c r="G77" s="207"/>
      <c r="H77" s="207"/>
    </row>
    <row r="78" customFormat="false" ht="19.5" hidden="false" customHeight="true" outlineLevel="0" collapsed="false">
      <c r="A78" s="208"/>
      <c r="B78" s="208"/>
      <c r="C78" s="208"/>
      <c r="D78" s="208"/>
      <c r="E78" s="208"/>
      <c r="F78" s="208"/>
      <c r="G78" s="208"/>
      <c r="H78" s="208"/>
    </row>
    <row r="79" customFormat="false" ht="25.5" hidden="false" customHeight="true" outlineLevel="0" collapsed="false">
      <c r="A79" s="209"/>
      <c r="B79" s="209"/>
      <c r="C79" s="209"/>
      <c r="D79" s="209"/>
      <c r="E79" s="209"/>
      <c r="F79" s="209"/>
      <c r="G79" s="209"/>
    </row>
    <row r="80" customFormat="false" ht="12.75" hidden="false" customHeight="true" outlineLevel="0" collapsed="false">
      <c r="A80" s="209"/>
      <c r="B80" s="209"/>
      <c r="C80" s="209"/>
      <c r="D80" s="209"/>
      <c r="E80" s="209"/>
      <c r="F80" s="209"/>
      <c r="G80" s="209"/>
    </row>
    <row r="81" customFormat="false" ht="35.25" hidden="false" customHeight="true" outlineLevel="0" collapsed="false">
      <c r="A81" s="210"/>
      <c r="B81" s="210"/>
      <c r="C81" s="210"/>
      <c r="D81" s="210"/>
      <c r="E81" s="210"/>
      <c r="F81" s="210"/>
      <c r="G81" s="210"/>
    </row>
    <row r="82" customFormat="false" ht="37.5" hidden="false" customHeight="true" outlineLevel="0" collapsed="false">
      <c r="A82" s="211"/>
      <c r="B82" s="211"/>
      <c r="C82" s="211"/>
      <c r="D82" s="211"/>
      <c r="E82" s="211"/>
      <c r="F82" s="211"/>
      <c r="G82" s="211"/>
    </row>
    <row r="83" customFormat="false" ht="35.25" hidden="false" customHeight="true" outlineLevel="0" collapsed="false">
      <c r="A83" s="212"/>
      <c r="B83" s="212"/>
      <c r="C83" s="212"/>
      <c r="D83" s="212"/>
      <c r="E83" s="212"/>
      <c r="F83" s="212"/>
      <c r="G83" s="212"/>
    </row>
    <row r="84" customFormat="false" ht="35.25" hidden="false" customHeight="true" outlineLevel="0" collapsed="false">
      <c r="A84" s="212"/>
      <c r="B84" s="212"/>
      <c r="C84" s="212"/>
      <c r="D84" s="212"/>
      <c r="E84" s="212"/>
      <c r="F84" s="212"/>
      <c r="G84" s="212"/>
    </row>
    <row r="85" customFormat="false" ht="46.5" hidden="false" customHeight="true" outlineLevel="0" collapsed="false">
      <c r="A85" s="212"/>
      <c r="B85" s="212"/>
      <c r="C85" s="212"/>
      <c r="D85" s="212"/>
      <c r="E85" s="212"/>
      <c r="F85" s="212"/>
      <c r="G85" s="212"/>
    </row>
    <row r="86" customFormat="false" ht="13.5" hidden="false" customHeight="true" outlineLevel="0" collapsed="false">
      <c r="A86" s="210"/>
      <c r="B86" s="210"/>
      <c r="C86" s="210"/>
      <c r="D86" s="210"/>
      <c r="E86" s="210"/>
      <c r="F86" s="210"/>
      <c r="G86" s="210"/>
    </row>
    <row r="87" customFormat="false" ht="21.75" hidden="false" customHeight="true" outlineLevel="0" collapsed="false">
      <c r="A87" s="210"/>
      <c r="B87" s="210"/>
      <c r="C87" s="210"/>
      <c r="D87" s="210"/>
      <c r="E87" s="210"/>
      <c r="F87" s="210"/>
      <c r="G87" s="210"/>
    </row>
    <row r="88" customFormat="false" ht="22.5" hidden="false" customHeight="true" outlineLevel="0" collapsed="false">
      <c r="A88" s="210"/>
      <c r="B88" s="210"/>
      <c r="C88" s="210"/>
      <c r="D88" s="210"/>
      <c r="E88" s="210"/>
      <c r="F88" s="210"/>
      <c r="G88" s="210"/>
    </row>
    <row r="89" customFormat="false" ht="15.75" hidden="false" customHeight="true" outlineLevel="0" collapsed="false">
      <c r="A89" s="210"/>
      <c r="B89" s="210"/>
      <c r="C89" s="210"/>
      <c r="D89" s="210"/>
      <c r="E89" s="210"/>
      <c r="F89" s="210"/>
      <c r="G89" s="210"/>
    </row>
    <row r="90" customFormat="false" ht="15.75" hidden="false" customHeight="true" outlineLevel="0" collapsed="false">
      <c r="A90" s="210"/>
      <c r="B90" s="210"/>
      <c r="C90" s="210"/>
      <c r="D90" s="210"/>
      <c r="E90" s="210"/>
      <c r="F90" s="210"/>
      <c r="G90" s="210"/>
    </row>
    <row r="91" customFormat="false" ht="36" hidden="false" customHeight="true" outlineLevel="0" collapsed="false">
      <c r="A91" s="209"/>
      <c r="B91" s="209"/>
      <c r="C91" s="209"/>
      <c r="D91" s="209"/>
      <c r="E91" s="209"/>
      <c r="F91" s="209"/>
      <c r="G91" s="209"/>
    </row>
    <row r="92" customFormat="false" ht="37.5" hidden="false" customHeight="true" outlineLevel="0" collapsed="false">
      <c r="A92" s="209"/>
      <c r="B92" s="209"/>
      <c r="C92" s="209"/>
      <c r="D92" s="209"/>
      <c r="E92" s="209"/>
      <c r="F92" s="209"/>
      <c r="G92" s="209"/>
    </row>
    <row r="93" customFormat="false" ht="25.5" hidden="false" customHeight="true" outlineLevel="0" collapsed="false">
      <c r="A93" s="209"/>
      <c r="B93" s="209"/>
      <c r="C93" s="209"/>
      <c r="D93" s="209"/>
      <c r="E93" s="209"/>
      <c r="F93" s="209"/>
      <c r="G93" s="209"/>
    </row>
    <row r="94" customFormat="false" ht="35.25" hidden="false" customHeight="true" outlineLevel="0" collapsed="false">
      <c r="A94" s="209"/>
      <c r="B94" s="209"/>
      <c r="C94" s="209"/>
      <c r="D94" s="209"/>
      <c r="E94" s="209"/>
      <c r="F94" s="209"/>
      <c r="G94" s="209"/>
    </row>
    <row r="95" customFormat="false" ht="23.25" hidden="false" customHeight="true" outlineLevel="0" collapsed="false">
      <c r="A95" s="210"/>
      <c r="B95" s="210"/>
      <c r="C95" s="210"/>
      <c r="D95" s="210"/>
      <c r="E95" s="210"/>
      <c r="F95" s="210"/>
      <c r="G95" s="210"/>
    </row>
    <row r="96" customFormat="false" ht="36.75" hidden="false" customHeight="true" outlineLevel="0" collapsed="false">
      <c r="A96" s="209"/>
      <c r="B96" s="209"/>
      <c r="C96" s="209"/>
      <c r="D96" s="209"/>
      <c r="E96" s="209"/>
      <c r="F96" s="209"/>
      <c r="G96" s="209"/>
    </row>
    <row r="97" customFormat="false" ht="24.75" hidden="false" customHeight="true" outlineLevel="0" collapsed="false">
      <c r="A97" s="209"/>
      <c r="B97" s="209"/>
      <c r="C97" s="209"/>
      <c r="D97" s="209"/>
      <c r="E97" s="209"/>
      <c r="F97" s="209"/>
      <c r="G97" s="209"/>
    </row>
    <row r="98" customFormat="false" ht="36" hidden="false" customHeight="true" outlineLevel="0" collapsed="false">
      <c r="A98" s="209"/>
      <c r="B98" s="209"/>
      <c r="C98" s="209"/>
      <c r="D98" s="209"/>
      <c r="E98" s="209"/>
      <c r="F98" s="209"/>
      <c r="G98" s="209"/>
    </row>
    <row r="99" customFormat="false" ht="13.5" hidden="false" customHeight="true" outlineLevel="0" collapsed="false">
      <c r="A99" s="209"/>
      <c r="B99" s="209"/>
      <c r="C99" s="209"/>
      <c r="D99" s="209"/>
      <c r="E99" s="209"/>
      <c r="F99" s="209"/>
      <c r="G99" s="209"/>
    </row>
    <row r="100" customFormat="false" ht="13.5" hidden="false" customHeight="true" outlineLevel="0" collapsed="false">
      <c r="A100" s="210"/>
      <c r="B100" s="210"/>
      <c r="C100" s="210"/>
      <c r="D100" s="210"/>
      <c r="E100" s="210"/>
      <c r="F100" s="210"/>
      <c r="G100" s="210"/>
    </row>
    <row r="101" customFormat="false" ht="13.5" hidden="false" customHeight="true" outlineLevel="0" collapsed="false">
      <c r="A101" s="210"/>
      <c r="B101" s="210"/>
      <c r="C101" s="210"/>
      <c r="D101" s="210"/>
      <c r="E101" s="210"/>
      <c r="F101" s="210"/>
      <c r="G101" s="210"/>
    </row>
    <row r="102" customFormat="false" ht="13.5" hidden="false" customHeight="true" outlineLevel="0" collapsed="false">
      <c r="A102" s="213"/>
      <c r="B102" s="213"/>
      <c r="C102" s="213"/>
      <c r="D102" s="213"/>
      <c r="E102" s="213"/>
      <c r="F102" s="213"/>
      <c r="G102" s="213"/>
    </row>
    <row r="103" customFormat="false" ht="13.5" hidden="false" customHeight="true" outlineLevel="0" collapsed="false">
      <c r="A103" s="210"/>
      <c r="B103" s="210"/>
      <c r="C103" s="210"/>
      <c r="D103" s="210"/>
      <c r="E103" s="210"/>
      <c r="F103" s="210"/>
      <c r="G103" s="210"/>
    </row>
    <row r="104" customFormat="false" ht="13.5" hidden="false" customHeight="true" outlineLevel="0" collapsed="false">
      <c r="A104" s="210"/>
      <c r="B104" s="210"/>
      <c r="C104" s="210"/>
      <c r="D104" s="210"/>
      <c r="E104" s="210"/>
      <c r="F104" s="210"/>
      <c r="G104" s="210"/>
    </row>
    <row r="105" customFormat="false" ht="13.5" hidden="false" customHeight="true" outlineLevel="0" collapsed="false">
      <c r="A105" s="213"/>
      <c r="B105" s="213"/>
      <c r="C105" s="213"/>
      <c r="D105" s="213"/>
      <c r="E105" s="213"/>
      <c r="F105" s="213"/>
      <c r="G105" s="213"/>
    </row>
    <row r="106" customFormat="false" ht="13.5" hidden="false" customHeight="true" outlineLevel="0" collapsed="false">
      <c r="A106" s="210"/>
      <c r="B106" s="210"/>
      <c r="C106" s="210"/>
      <c r="D106" s="210"/>
      <c r="E106" s="210"/>
      <c r="F106" s="210"/>
      <c r="G106" s="210"/>
    </row>
    <row r="107" customFormat="false" ht="13.5" hidden="false" customHeight="true" outlineLevel="0" collapsed="false">
      <c r="A107" s="210"/>
      <c r="B107" s="210"/>
      <c r="C107" s="210"/>
      <c r="D107" s="210"/>
      <c r="E107" s="210"/>
      <c r="F107" s="210"/>
      <c r="G107" s="210"/>
    </row>
    <row r="108" customFormat="false" ht="13.5" hidden="false" customHeight="true" outlineLevel="0" collapsed="false">
      <c r="A108" s="214"/>
      <c r="B108" s="214"/>
      <c r="C108" s="214"/>
      <c r="D108" s="214"/>
      <c r="E108" s="214"/>
      <c r="F108" s="214"/>
      <c r="G108" s="214"/>
    </row>
    <row r="109" customFormat="false" ht="13.5" hidden="false" customHeight="true" outlineLevel="0" collapsed="false">
      <c r="A109" s="213"/>
      <c r="B109" s="213"/>
      <c r="C109" s="213"/>
      <c r="D109" s="213"/>
      <c r="E109" s="213"/>
      <c r="F109" s="213"/>
      <c r="G109" s="213"/>
    </row>
    <row r="110" customFormat="false" ht="13.5" hidden="false" customHeight="true" outlineLevel="0" collapsed="false">
      <c r="A110" s="210"/>
      <c r="B110" s="210"/>
      <c r="C110" s="210"/>
      <c r="D110" s="210"/>
      <c r="E110" s="210"/>
      <c r="F110" s="210"/>
      <c r="G110" s="210"/>
    </row>
    <row r="111" customFormat="false" ht="13.5" hidden="false" customHeight="true" outlineLevel="0" collapsed="false">
      <c r="A111" s="210"/>
      <c r="B111" s="210"/>
      <c r="C111" s="210"/>
      <c r="D111" s="210"/>
      <c r="E111" s="210"/>
      <c r="F111" s="210"/>
      <c r="G111" s="210"/>
    </row>
    <row r="112" customFormat="false" ht="13.5" hidden="false" customHeight="true" outlineLevel="0" collapsed="false">
      <c r="A112" s="213"/>
      <c r="B112" s="213"/>
      <c r="C112" s="213"/>
      <c r="D112" s="213"/>
      <c r="E112" s="213"/>
      <c r="F112" s="213"/>
      <c r="G112" s="213"/>
    </row>
    <row r="113" customFormat="false" ht="13.5" hidden="false" customHeight="true" outlineLevel="0" collapsed="false">
      <c r="A113" s="210"/>
      <c r="B113" s="210"/>
      <c r="C113" s="210"/>
      <c r="D113" s="210"/>
      <c r="E113" s="210"/>
      <c r="F113" s="210"/>
      <c r="G113" s="210"/>
    </row>
    <row r="114" customFormat="false" ht="13.5" hidden="false" customHeight="true" outlineLevel="0" collapsed="false">
      <c r="A114" s="210"/>
      <c r="B114" s="210"/>
      <c r="C114" s="210"/>
      <c r="D114" s="210"/>
      <c r="E114" s="210"/>
      <c r="F114" s="210"/>
      <c r="G114" s="210"/>
    </row>
    <row r="115" customFormat="false" ht="13.5" hidden="false" customHeight="true" outlineLevel="0" collapsed="false">
      <c r="A115" s="210"/>
      <c r="B115" s="210"/>
      <c r="C115" s="210"/>
      <c r="D115" s="210"/>
      <c r="E115" s="210"/>
      <c r="F115" s="210"/>
      <c r="G115" s="210"/>
    </row>
    <row r="116" customFormat="false" ht="13.5" hidden="false" customHeight="true" outlineLevel="0" collapsed="false">
      <c r="A116" s="210"/>
      <c r="B116" s="210"/>
      <c r="C116" s="210"/>
      <c r="D116" s="210"/>
      <c r="E116" s="210"/>
      <c r="F116" s="210"/>
      <c r="G116" s="210"/>
    </row>
    <row r="117" customFormat="false" ht="15" hidden="false" customHeight="true" outlineLevel="0" collapsed="false">
      <c r="A117" s="213"/>
      <c r="B117" s="213"/>
      <c r="C117" s="213"/>
      <c r="D117" s="213"/>
      <c r="E117" s="213"/>
      <c r="F117" s="213"/>
      <c r="G117" s="213"/>
    </row>
    <row r="118" customFormat="false" ht="24" hidden="false" customHeight="true" outlineLevel="0" collapsed="false">
      <c r="A118" s="210"/>
      <c r="B118" s="210"/>
      <c r="C118" s="210"/>
      <c r="D118" s="210"/>
      <c r="E118" s="210"/>
      <c r="F118" s="210"/>
      <c r="G118" s="210"/>
    </row>
    <row r="119" customFormat="false" ht="14.25" hidden="false" customHeight="true" outlineLevel="0" collapsed="false">
      <c r="A119" s="213"/>
      <c r="B119" s="213"/>
      <c r="C119" s="213"/>
      <c r="D119" s="213"/>
      <c r="E119" s="213"/>
      <c r="F119" s="213"/>
      <c r="G119" s="213"/>
    </row>
    <row r="120" customFormat="false" ht="14.25" hidden="false" customHeight="true" outlineLevel="0" collapsed="false">
      <c r="A120" s="213"/>
      <c r="B120" s="213"/>
      <c r="C120" s="213"/>
      <c r="D120" s="213"/>
      <c r="E120" s="213"/>
      <c r="F120" s="213"/>
      <c r="G120" s="213"/>
    </row>
    <row r="121" customFormat="false" ht="15" hidden="false" customHeight="true" outlineLevel="0" collapsed="false">
      <c r="A121" s="210"/>
      <c r="B121" s="210"/>
      <c r="C121" s="210"/>
      <c r="D121" s="210"/>
      <c r="E121" s="210"/>
      <c r="F121" s="210"/>
      <c r="G121" s="210"/>
    </row>
    <row r="122" customFormat="false" ht="12.75" hidden="false" customHeight="true" outlineLevel="0" collapsed="false">
      <c r="A122" s="210"/>
      <c r="B122" s="210"/>
      <c r="C122" s="210"/>
      <c r="D122" s="210"/>
      <c r="E122" s="210"/>
      <c r="F122" s="210"/>
      <c r="G122" s="210"/>
    </row>
    <row r="123" customFormat="false" ht="12.75" hidden="false" customHeight="true" outlineLevel="0" collapsed="false">
      <c r="A123" s="210"/>
      <c r="B123" s="210"/>
      <c r="C123" s="210"/>
      <c r="D123" s="210"/>
      <c r="E123" s="210"/>
      <c r="F123" s="210"/>
      <c r="G123" s="210"/>
    </row>
    <row r="124" customFormat="false" ht="13.5" hidden="false" customHeight="true" outlineLevel="0" collapsed="false">
      <c r="A124" s="210"/>
      <c r="B124" s="210"/>
      <c r="C124" s="210"/>
      <c r="D124" s="210"/>
      <c r="E124" s="210"/>
      <c r="F124" s="210"/>
      <c r="G124" s="210"/>
    </row>
    <row r="125" customFormat="false" ht="12.75" hidden="false" customHeight="true" outlineLevel="0" collapsed="false">
      <c r="A125" s="210"/>
      <c r="B125" s="210"/>
      <c r="C125" s="210"/>
      <c r="D125" s="210"/>
      <c r="E125" s="210"/>
      <c r="F125" s="210"/>
      <c r="G125" s="210"/>
    </row>
    <row r="126" customFormat="false" ht="13.5" hidden="false" customHeight="true" outlineLevel="0" collapsed="false">
      <c r="A126" s="210"/>
      <c r="B126" s="210"/>
      <c r="C126" s="210"/>
      <c r="D126" s="210"/>
      <c r="E126" s="210"/>
      <c r="F126" s="210"/>
      <c r="G126" s="210"/>
    </row>
    <row r="127" customFormat="false" ht="12.75" hidden="false" customHeight="true" outlineLevel="0" collapsed="false">
      <c r="A127" s="210"/>
      <c r="B127" s="210"/>
      <c r="C127" s="210"/>
      <c r="D127" s="210"/>
      <c r="E127" s="210"/>
      <c r="F127" s="210"/>
      <c r="G127" s="210"/>
    </row>
    <row r="128" customFormat="false" ht="15" hidden="false" customHeight="true" outlineLevel="0" collapsed="false">
      <c r="A128" s="210"/>
      <c r="B128" s="210"/>
      <c r="C128" s="210"/>
      <c r="D128" s="210"/>
      <c r="E128" s="210"/>
      <c r="F128" s="210"/>
      <c r="G128" s="210"/>
    </row>
    <row r="129" customFormat="false" ht="24" hidden="false" customHeight="true" outlineLevel="0" collapsed="false">
      <c r="A129" s="210"/>
      <c r="B129" s="210"/>
      <c r="C129" s="210"/>
      <c r="D129" s="210"/>
      <c r="E129" s="210"/>
      <c r="F129" s="210"/>
      <c r="G129" s="210"/>
    </row>
    <row r="130" customFormat="false" ht="24" hidden="false" customHeight="true" outlineLevel="0" collapsed="false">
      <c r="A130" s="210"/>
      <c r="B130" s="210"/>
      <c r="C130" s="210"/>
      <c r="D130" s="210"/>
      <c r="E130" s="210"/>
      <c r="F130" s="210"/>
      <c r="G130" s="210"/>
    </row>
    <row r="131" customFormat="false" ht="14.25" hidden="false" customHeight="true" outlineLevel="0" collapsed="false">
      <c r="A131" s="210"/>
      <c r="B131" s="210"/>
      <c r="C131" s="210"/>
      <c r="D131" s="210"/>
      <c r="E131" s="210"/>
      <c r="F131" s="210"/>
      <c r="G131" s="210"/>
    </row>
    <row r="132" customFormat="false" ht="15" hidden="false" customHeight="true" outlineLevel="0" collapsed="false">
      <c r="A132" s="210"/>
      <c r="B132" s="210"/>
      <c r="C132" s="210"/>
      <c r="D132" s="210"/>
      <c r="E132" s="210"/>
      <c r="F132" s="210"/>
      <c r="G132" s="210"/>
    </row>
    <row r="133" customFormat="false" ht="24" hidden="false" customHeight="true" outlineLevel="0" collapsed="false">
      <c r="A133" s="210"/>
      <c r="B133" s="210"/>
      <c r="C133" s="210"/>
      <c r="D133" s="210"/>
      <c r="E133" s="210"/>
      <c r="F133" s="210"/>
      <c r="G133" s="210"/>
    </row>
    <row r="134" customFormat="false" ht="13.5" hidden="false" customHeight="true" outlineLevel="0" collapsed="false">
      <c r="A134" s="210"/>
      <c r="B134" s="210"/>
      <c r="C134" s="210"/>
      <c r="D134" s="210"/>
      <c r="E134" s="210"/>
      <c r="F134" s="210"/>
      <c r="G134" s="210"/>
    </row>
    <row r="135" customFormat="false" ht="13.5" hidden="false" customHeight="true" outlineLevel="0" collapsed="false">
      <c r="A135" s="210"/>
      <c r="B135" s="210"/>
      <c r="C135" s="210"/>
      <c r="D135" s="210"/>
      <c r="E135" s="210"/>
      <c r="F135" s="210"/>
      <c r="G135" s="210"/>
    </row>
    <row r="136" customFormat="false" ht="13.5" hidden="false" customHeight="true" outlineLevel="0" collapsed="false">
      <c r="A136" s="210"/>
      <c r="B136" s="210"/>
      <c r="C136" s="210"/>
      <c r="D136" s="210"/>
      <c r="E136" s="210"/>
      <c r="F136" s="210"/>
      <c r="G136" s="210"/>
    </row>
    <row r="137" customFormat="false" ht="13.5" hidden="false" customHeight="true" outlineLevel="0" collapsed="false">
      <c r="A137" s="210"/>
      <c r="B137" s="210"/>
      <c r="C137" s="210"/>
      <c r="D137" s="210"/>
      <c r="E137" s="210"/>
      <c r="F137" s="210"/>
      <c r="G137" s="210"/>
    </row>
    <row r="138" customFormat="false" ht="13.5" hidden="false" customHeight="true" outlineLevel="0" collapsed="false">
      <c r="A138" s="210"/>
      <c r="B138" s="210"/>
      <c r="C138" s="210"/>
      <c r="D138" s="210"/>
      <c r="E138" s="210"/>
      <c r="F138" s="210"/>
      <c r="G138" s="210"/>
    </row>
    <row r="139" customFormat="false" ht="13.5" hidden="false" customHeight="true" outlineLevel="0" collapsed="false">
      <c r="A139" s="210"/>
      <c r="B139" s="210"/>
      <c r="C139" s="210"/>
      <c r="D139" s="210"/>
      <c r="E139" s="210"/>
      <c r="F139" s="210"/>
      <c r="G139" s="210"/>
    </row>
    <row r="140" customFormat="false" ht="36" hidden="false" customHeight="true" outlineLevel="0" collapsed="false">
      <c r="A140" s="210"/>
      <c r="B140" s="210"/>
      <c r="C140" s="210"/>
      <c r="D140" s="210"/>
      <c r="E140" s="210"/>
      <c r="F140" s="210"/>
      <c r="G140" s="210"/>
    </row>
    <row r="141" customFormat="false" ht="45.75" hidden="false" customHeight="true" outlineLevel="0" collapsed="false">
      <c r="A141" s="210"/>
      <c r="B141" s="210"/>
      <c r="C141" s="210"/>
      <c r="D141" s="210"/>
      <c r="E141" s="210"/>
      <c r="F141" s="210"/>
      <c r="G141" s="210"/>
    </row>
    <row r="142" customFormat="false" ht="44.25" hidden="false" customHeight="true" outlineLevel="0" collapsed="false">
      <c r="A142" s="215"/>
      <c r="B142" s="215"/>
      <c r="C142" s="215"/>
      <c r="D142" s="215"/>
      <c r="E142" s="215"/>
      <c r="F142" s="215"/>
      <c r="G142" s="215"/>
    </row>
    <row r="143" customFormat="false" ht="24" hidden="false" customHeight="true" outlineLevel="0" collapsed="false">
      <c r="A143" s="215"/>
      <c r="B143" s="215"/>
      <c r="C143" s="215"/>
      <c r="D143" s="215"/>
      <c r="E143" s="215"/>
      <c r="F143" s="215"/>
      <c r="G143" s="215"/>
    </row>
    <row r="144" customFormat="false" ht="28.5" hidden="false" customHeight="true" outlineLevel="0" collapsed="false">
      <c r="A144" s="215"/>
      <c r="B144" s="215"/>
      <c r="C144" s="215"/>
      <c r="D144" s="215"/>
      <c r="E144" s="215"/>
      <c r="F144" s="215"/>
      <c r="G144" s="215"/>
    </row>
    <row r="145" customFormat="false" ht="55.5" hidden="false" customHeight="true" outlineLevel="0" collapsed="false">
      <c r="A145" s="215"/>
      <c r="B145" s="215"/>
      <c r="C145" s="215"/>
      <c r="D145" s="215"/>
      <c r="E145" s="215"/>
      <c r="F145" s="215"/>
      <c r="G145" s="215"/>
    </row>
    <row r="146" customFormat="false" ht="13.5" hidden="false" customHeight="true" outlineLevel="0" collapsed="false">
      <c r="A146" s="210"/>
      <c r="B146" s="210"/>
      <c r="C146" s="210"/>
      <c r="D146" s="210"/>
      <c r="E146" s="210"/>
      <c r="F146" s="210"/>
      <c r="G146" s="210"/>
    </row>
    <row r="147" customFormat="false" ht="12.75" hidden="false" customHeight="true" outlineLevel="0" collapsed="false">
      <c r="A147" s="216"/>
      <c r="B147" s="216"/>
      <c r="C147" s="216"/>
      <c r="D147" s="216"/>
      <c r="E147" s="216"/>
      <c r="F147" s="216"/>
      <c r="G147" s="216"/>
    </row>
    <row r="148" customFormat="false" ht="12" hidden="false" customHeight="true" outlineLevel="0" collapsed="false">
      <c r="A148" s="216"/>
      <c r="B148" s="216"/>
      <c r="C148" s="216"/>
      <c r="D148" s="216"/>
      <c r="E148" s="216"/>
      <c r="F148" s="216"/>
      <c r="G148" s="216"/>
    </row>
    <row r="149" customFormat="false" ht="13.5" hidden="false" customHeight="true" outlineLevel="0" collapsed="false">
      <c r="A149" s="216"/>
      <c r="B149" s="216"/>
      <c r="C149" s="216"/>
      <c r="D149" s="216"/>
      <c r="E149" s="216"/>
      <c r="F149" s="216"/>
      <c r="G149" s="216"/>
    </row>
    <row r="150" customFormat="false" ht="33.75" hidden="false" customHeight="true" outlineLevel="0" collapsed="false">
      <c r="A150" s="217"/>
      <c r="B150" s="217"/>
      <c r="C150" s="217"/>
      <c r="D150" s="217"/>
      <c r="E150" s="217"/>
      <c r="F150" s="217"/>
      <c r="G150" s="217"/>
    </row>
    <row r="151" customFormat="false" ht="24.75" hidden="false" customHeight="true" outlineLevel="0" collapsed="false">
      <c r="A151" s="210"/>
      <c r="B151" s="210"/>
      <c r="C151" s="210"/>
      <c r="D151" s="210"/>
      <c r="E151" s="210"/>
      <c r="F151" s="210"/>
      <c r="G151" s="210"/>
    </row>
    <row r="152" customFormat="false" ht="33.75" hidden="false" customHeight="true" outlineLevel="0" collapsed="false">
      <c r="A152" s="217"/>
      <c r="B152" s="217"/>
      <c r="C152" s="217"/>
      <c r="D152" s="217"/>
      <c r="E152" s="217"/>
      <c r="F152" s="217"/>
      <c r="G152" s="217"/>
    </row>
    <row r="153" customFormat="false" ht="11.25" hidden="false" customHeight="true" outlineLevel="0" collapsed="false">
      <c r="A153" s="216"/>
      <c r="B153" s="216"/>
      <c r="C153" s="216"/>
      <c r="D153" s="216"/>
      <c r="E153" s="216"/>
      <c r="F153" s="216"/>
      <c r="G153" s="216"/>
    </row>
  </sheetData>
  <mergeCells count="115">
    <mergeCell ref="E1:H1"/>
    <mergeCell ref="E2:H2"/>
    <mergeCell ref="E3:H3"/>
    <mergeCell ref="E4:H4"/>
    <mergeCell ref="A6:H6"/>
    <mergeCell ref="E7:F7"/>
    <mergeCell ref="G7:H7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7.42"/>
    <col collapsed="false" customWidth="false" hidden="false" outlineLevel="0" max="3" min="2" style="108" width="9.14"/>
    <col collapsed="false" customWidth="true" hidden="false" outlineLevel="0" max="4" min="4" style="108" width="21.56"/>
    <col collapsed="false" customWidth="true" hidden="false" outlineLevel="0" max="5" min="5" style="218" width="9.7"/>
    <col collapsed="false" customWidth="true" hidden="false" outlineLevel="0" max="6" min="6" style="108" width="3.28"/>
    <col collapsed="false" customWidth="true" hidden="false" outlineLevel="0" max="7" min="7" style="107" width="3.42"/>
    <col collapsed="false" customWidth="true" hidden="false" outlineLevel="0" max="8" min="8" style="108" width="14.7"/>
    <col collapsed="false" customWidth="false" hidden="false" outlineLevel="0" max="257" min="9" style="108" width="9.14"/>
  </cols>
  <sheetData>
    <row r="1" customFormat="false" ht="12.75" hidden="false" customHeight="true" outlineLevel="0" collapsed="false">
      <c r="E1" s="219" t="s">
        <v>124</v>
      </c>
      <c r="F1" s="219"/>
      <c r="G1" s="219"/>
      <c r="H1" s="219"/>
    </row>
    <row r="2" customFormat="false" ht="11.25" hidden="false" customHeight="true" outlineLevel="0" collapsed="false">
      <c r="E2" s="220" t="s">
        <v>125</v>
      </c>
      <c r="F2" s="220"/>
      <c r="G2" s="220"/>
      <c r="H2" s="220"/>
    </row>
    <row r="3" customFormat="false" ht="11.25" hidden="false" customHeight="true" outlineLevel="0" collapsed="false">
      <c r="E3" s="220" t="s">
        <v>2</v>
      </c>
      <c r="F3" s="220"/>
      <c r="G3" s="220"/>
      <c r="H3" s="220"/>
    </row>
    <row r="4" customFormat="false" ht="11.25" hidden="false" customHeight="true" outlineLevel="0" collapsed="false">
      <c r="A4" s="221"/>
      <c r="B4" s="221"/>
      <c r="E4" s="220" t="s">
        <v>126</v>
      </c>
      <c r="F4" s="220"/>
      <c r="G4" s="220"/>
      <c r="H4" s="220"/>
    </row>
    <row r="5" customFormat="false" ht="12.75" hidden="false" customHeight="true" outlineLevel="0" collapsed="false">
      <c r="E5" s="222"/>
      <c r="F5" s="222"/>
      <c r="G5" s="222"/>
      <c r="H5" s="222"/>
    </row>
    <row r="6" customFormat="false" ht="12.75" hidden="false" customHeight="true" outlineLevel="0" collapsed="false">
      <c r="E6" s="222"/>
      <c r="F6" s="222"/>
      <c r="G6" s="222"/>
      <c r="H6" s="222"/>
    </row>
    <row r="7" customFormat="false" ht="11.25" hidden="false" customHeight="true" outlineLevel="0" collapsed="false">
      <c r="A7" s="221" t="s">
        <v>127</v>
      </c>
      <c r="B7" s="221"/>
      <c r="C7" s="221"/>
      <c r="D7" s="221"/>
      <c r="E7" s="221"/>
      <c r="F7" s="221"/>
      <c r="G7" s="221"/>
      <c r="H7" s="221"/>
    </row>
    <row r="8" customFormat="false" ht="11.25" hidden="false" customHeight="true" outlineLevel="0" collapsed="false">
      <c r="A8" s="221" t="s">
        <v>128</v>
      </c>
      <c r="B8" s="221"/>
      <c r="C8" s="221"/>
      <c r="D8" s="221"/>
      <c r="E8" s="221"/>
      <c r="F8" s="221"/>
      <c r="G8" s="221"/>
      <c r="H8" s="221"/>
    </row>
    <row r="9" customFormat="false" ht="12" hidden="false" customHeight="true" outlineLevel="0" collapsed="false">
      <c r="A9" s="223"/>
      <c r="B9" s="223"/>
      <c r="C9" s="223"/>
      <c r="D9" s="223"/>
      <c r="E9" s="223"/>
      <c r="F9" s="223"/>
      <c r="G9" s="223"/>
      <c r="H9" s="223"/>
    </row>
    <row r="10" customFormat="false" ht="16.5" hidden="false" customHeight="true" outlineLevel="0" collapsed="false">
      <c r="A10" s="223"/>
      <c r="B10" s="223"/>
      <c r="C10" s="223"/>
      <c r="D10" s="223"/>
      <c r="E10" s="223"/>
      <c r="F10" s="223"/>
      <c r="G10" s="223"/>
      <c r="H10" s="223"/>
    </row>
    <row r="11" customFormat="false" ht="11.25" hidden="false" customHeight="false" outlineLevel="0" collapsed="false">
      <c r="F11" s="107"/>
      <c r="H11" s="107"/>
    </row>
    <row r="12" customFormat="false" ht="11.25" hidden="false" customHeight="false" outlineLevel="0" collapsed="false">
      <c r="A12" s="224" t="s">
        <v>129</v>
      </c>
      <c r="B12" s="225"/>
      <c r="F12" s="107"/>
      <c r="H12" s="107"/>
    </row>
    <row r="13" customFormat="false" ht="12" hidden="false" customHeight="true" outlineLevel="0" collapsed="false">
      <c r="A13" s="226" t="s">
        <v>130</v>
      </c>
      <c r="B13" s="226"/>
      <c r="F13" s="107"/>
      <c r="H13" s="107"/>
    </row>
    <row r="14" customFormat="false" ht="12" hidden="false" customHeight="true" outlineLevel="0" collapsed="false">
      <c r="A14" s="227" t="s">
        <v>131</v>
      </c>
      <c r="B14" s="228" t="s">
        <v>132</v>
      </c>
      <c r="C14" s="229"/>
      <c r="D14" s="230"/>
      <c r="E14" s="231" t="s">
        <v>133</v>
      </c>
      <c r="F14" s="232" t="s">
        <v>134</v>
      </c>
      <c r="G14" s="232"/>
      <c r="H14" s="232"/>
    </row>
    <row r="15" customFormat="false" ht="11.25" hidden="false" customHeight="true" outlineLevel="0" collapsed="false">
      <c r="A15" s="233" t="n">
        <v>1</v>
      </c>
      <c r="B15" s="234" t="n">
        <v>2</v>
      </c>
      <c r="C15" s="234"/>
      <c r="D15" s="234"/>
      <c r="E15" s="234" t="n">
        <v>3</v>
      </c>
      <c r="F15" s="235"/>
      <c r="G15" s="236"/>
      <c r="H15" s="237" t="n">
        <v>4</v>
      </c>
    </row>
    <row r="16" customFormat="false" ht="24.75" hidden="false" customHeight="true" outlineLevel="0" collapsed="false">
      <c r="A16" s="233" t="n">
        <v>1</v>
      </c>
      <c r="B16" s="238" t="s">
        <v>135</v>
      </c>
      <c r="C16" s="238"/>
      <c r="D16" s="238"/>
      <c r="E16" s="239"/>
      <c r="F16" s="240"/>
      <c r="G16" s="241"/>
      <c r="H16" s="242" t="n">
        <f aca="false">H17+H18-H19</f>
        <v>250000</v>
      </c>
    </row>
    <row r="17" customFormat="false" ht="13.5" hidden="false" customHeight="true" outlineLevel="0" collapsed="false">
      <c r="A17" s="233"/>
      <c r="B17" s="243" t="s">
        <v>136</v>
      </c>
      <c r="C17" s="243"/>
      <c r="D17" s="243"/>
      <c r="E17" s="244"/>
      <c r="F17" s="245"/>
      <c r="G17" s="246"/>
      <c r="H17" s="247" t="n">
        <v>268000</v>
      </c>
    </row>
    <row r="18" customFormat="false" ht="13.5" hidden="false" customHeight="true" outlineLevel="0" collapsed="false">
      <c r="A18" s="233"/>
      <c r="B18" s="243" t="s">
        <v>137</v>
      </c>
      <c r="C18" s="243"/>
      <c r="D18" s="243"/>
      <c r="E18" s="244"/>
      <c r="F18" s="245"/>
      <c r="G18" s="246"/>
      <c r="H18" s="247" t="n">
        <v>9000</v>
      </c>
    </row>
    <row r="19" customFormat="false" ht="13.5" hidden="false" customHeight="true" outlineLevel="0" collapsed="false">
      <c r="A19" s="233"/>
      <c r="B19" s="243" t="s">
        <v>138</v>
      </c>
      <c r="C19" s="243"/>
      <c r="D19" s="243"/>
      <c r="E19" s="244"/>
      <c r="F19" s="245"/>
      <c r="G19" s="246"/>
      <c r="H19" s="247" t="n">
        <v>27000</v>
      </c>
    </row>
    <row r="20" customFormat="false" ht="11.25" hidden="false" customHeight="true" outlineLevel="0" collapsed="false">
      <c r="A20" s="233" t="n">
        <v>2</v>
      </c>
      <c r="B20" s="238" t="s">
        <v>139</v>
      </c>
      <c r="C20" s="238"/>
      <c r="D20" s="238"/>
      <c r="E20" s="239"/>
      <c r="F20" s="248"/>
      <c r="G20" s="241"/>
      <c r="H20" s="249" t="n">
        <f aca="false">SUM(H21+H25)</f>
        <v>477443</v>
      </c>
    </row>
    <row r="21" customFormat="false" ht="11.25" hidden="false" customHeight="true" outlineLevel="0" collapsed="false">
      <c r="A21" s="250"/>
      <c r="B21" s="251" t="s">
        <v>140</v>
      </c>
      <c r="C21" s="251"/>
      <c r="D21" s="251"/>
      <c r="E21" s="244"/>
      <c r="F21" s="245"/>
      <c r="G21" s="246"/>
      <c r="H21" s="247" t="n">
        <f aca="false">SUM(H23:H24)</f>
        <v>453000</v>
      </c>
    </row>
    <row r="22" customFormat="false" ht="11.25" hidden="false" customHeight="false" outlineLevel="0" collapsed="false">
      <c r="A22" s="250"/>
      <c r="B22" s="252" t="s">
        <v>26</v>
      </c>
      <c r="C22" s="253"/>
      <c r="D22" s="254"/>
      <c r="E22" s="244"/>
      <c r="F22" s="245"/>
      <c r="G22" s="246"/>
      <c r="H22" s="255"/>
    </row>
    <row r="23" customFormat="false" ht="12.75" hidden="false" customHeight="true" outlineLevel="0" collapsed="false">
      <c r="A23" s="250"/>
      <c r="B23" s="243" t="s">
        <v>141</v>
      </c>
      <c r="C23" s="243"/>
      <c r="D23" s="243"/>
      <c r="E23" s="256" t="s">
        <v>142</v>
      </c>
      <c r="F23" s="245"/>
      <c r="G23" s="246"/>
      <c r="H23" s="247" t="n">
        <v>450000</v>
      </c>
    </row>
    <row r="24" customFormat="false" ht="11.25" hidden="false" customHeight="true" outlineLevel="0" collapsed="false">
      <c r="A24" s="250"/>
      <c r="B24" s="251" t="s">
        <v>143</v>
      </c>
      <c r="C24" s="251"/>
      <c r="D24" s="251"/>
      <c r="E24" s="256" t="s">
        <v>144</v>
      </c>
      <c r="F24" s="245"/>
      <c r="G24" s="246"/>
      <c r="H24" s="247" t="n">
        <v>3000</v>
      </c>
    </row>
    <row r="25" customFormat="false" ht="11.25" hidden="false" customHeight="true" outlineLevel="0" collapsed="false">
      <c r="A25" s="250"/>
      <c r="B25" s="243" t="s">
        <v>145</v>
      </c>
      <c r="C25" s="243"/>
      <c r="D25" s="243"/>
      <c r="E25" s="256" t="s">
        <v>146</v>
      </c>
      <c r="F25" s="245"/>
      <c r="G25" s="246"/>
      <c r="H25" s="247" t="n">
        <v>24443</v>
      </c>
    </row>
    <row r="26" customFormat="false" ht="11.25" hidden="false" customHeight="true" outlineLevel="0" collapsed="false">
      <c r="A26" s="250"/>
      <c r="B26" s="243"/>
      <c r="C26" s="243"/>
      <c r="D26" s="243"/>
      <c r="E26" s="256" t="s">
        <v>146</v>
      </c>
      <c r="F26" s="245"/>
      <c r="G26" s="246"/>
      <c r="H26" s="247"/>
    </row>
    <row r="27" customFormat="false" ht="11.25" hidden="false" customHeight="true" outlineLevel="0" collapsed="false">
      <c r="A27" s="233" t="n">
        <v>3</v>
      </c>
      <c r="B27" s="257" t="s">
        <v>147</v>
      </c>
      <c r="C27" s="257"/>
      <c r="D27" s="257"/>
      <c r="E27" s="234"/>
      <c r="F27" s="235"/>
      <c r="G27" s="236"/>
      <c r="H27" s="258" t="n">
        <f aca="false">SUM(H28+H32+H39)</f>
        <v>726443</v>
      </c>
    </row>
    <row r="28" customFormat="false" ht="11.25" hidden="false" customHeight="true" outlineLevel="0" collapsed="false">
      <c r="A28" s="250"/>
      <c r="B28" s="259" t="s">
        <v>148</v>
      </c>
      <c r="C28" s="259"/>
      <c r="D28" s="259"/>
      <c r="E28" s="260" t="n">
        <v>2960</v>
      </c>
      <c r="F28" s="245"/>
      <c r="G28" s="246"/>
      <c r="H28" s="247" t="n">
        <v>90000</v>
      </c>
    </row>
    <row r="29" customFormat="false" ht="11.25" hidden="false" customHeight="true" outlineLevel="0" collapsed="false">
      <c r="A29" s="250"/>
      <c r="B29" s="259" t="s">
        <v>26</v>
      </c>
      <c r="C29" s="259"/>
      <c r="D29" s="259"/>
      <c r="E29" s="260"/>
      <c r="F29" s="245"/>
      <c r="G29" s="246"/>
      <c r="H29" s="255"/>
    </row>
    <row r="30" customFormat="false" ht="15.75" hidden="false" customHeight="true" outlineLevel="0" collapsed="false">
      <c r="A30" s="261"/>
      <c r="B30" s="262" t="s">
        <v>149</v>
      </c>
      <c r="C30" s="262"/>
      <c r="D30" s="262"/>
      <c r="E30" s="263"/>
      <c r="F30" s="182"/>
      <c r="G30" s="264"/>
      <c r="H30" s="265" t="n">
        <v>45000</v>
      </c>
    </row>
    <row r="31" customFormat="false" ht="11.25" hidden="false" customHeight="true" outlineLevel="0" collapsed="false">
      <c r="A31" s="250"/>
      <c r="B31" s="259" t="s">
        <v>150</v>
      </c>
      <c r="C31" s="259"/>
      <c r="D31" s="259"/>
      <c r="E31" s="260"/>
      <c r="F31" s="245"/>
      <c r="G31" s="246"/>
      <c r="H31" s="247" t="n">
        <v>45000</v>
      </c>
    </row>
    <row r="32" customFormat="false" ht="11.25" hidden="false" customHeight="true" outlineLevel="0" collapsed="false">
      <c r="A32" s="250"/>
      <c r="B32" s="259" t="s">
        <v>151</v>
      </c>
      <c r="C32" s="259"/>
      <c r="D32" s="259"/>
      <c r="E32" s="260"/>
      <c r="F32" s="245"/>
      <c r="G32" s="246"/>
      <c r="H32" s="247" t="n">
        <f aca="false">SUM(H34:H38)</f>
        <v>582000</v>
      </c>
    </row>
    <row r="33" customFormat="false" ht="11.25" hidden="false" customHeight="false" outlineLevel="0" collapsed="false">
      <c r="A33" s="250"/>
      <c r="B33" s="266" t="s">
        <v>26</v>
      </c>
      <c r="C33" s="267"/>
      <c r="D33" s="268"/>
      <c r="E33" s="260"/>
      <c r="F33" s="245"/>
      <c r="G33" s="246"/>
      <c r="H33" s="255"/>
    </row>
    <row r="34" customFormat="false" ht="11.25" hidden="false" customHeight="true" outlineLevel="0" collapsed="false">
      <c r="A34" s="250"/>
      <c r="B34" s="259" t="s">
        <v>152</v>
      </c>
      <c r="C34" s="259"/>
      <c r="D34" s="259"/>
      <c r="E34" s="260" t="n">
        <v>4170</v>
      </c>
      <c r="F34" s="245"/>
      <c r="G34" s="246"/>
      <c r="H34" s="269" t="n">
        <v>5000</v>
      </c>
    </row>
    <row r="35" customFormat="false" ht="11.25" hidden="false" customHeight="true" outlineLevel="0" collapsed="false">
      <c r="A35" s="250"/>
      <c r="B35" s="259" t="s">
        <v>84</v>
      </c>
      <c r="C35" s="259"/>
      <c r="D35" s="259"/>
      <c r="E35" s="260" t="n">
        <v>4210</v>
      </c>
      <c r="F35" s="245"/>
      <c r="G35" s="246"/>
      <c r="H35" s="247" t="n">
        <v>34000</v>
      </c>
    </row>
    <row r="36" customFormat="false" ht="11.25" hidden="false" customHeight="true" outlineLevel="0" collapsed="false">
      <c r="A36" s="250"/>
      <c r="B36" s="259" t="s">
        <v>62</v>
      </c>
      <c r="C36" s="259"/>
      <c r="D36" s="259"/>
      <c r="E36" s="260" t="n">
        <v>4270</v>
      </c>
      <c r="F36" s="245"/>
      <c r="G36" s="246"/>
      <c r="H36" s="247" t="n">
        <v>15000</v>
      </c>
    </row>
    <row r="37" customFormat="false" ht="11.25" hidden="false" customHeight="true" outlineLevel="0" collapsed="false">
      <c r="A37" s="250"/>
      <c r="B37" s="259" t="s">
        <v>64</v>
      </c>
      <c r="C37" s="259"/>
      <c r="D37" s="259"/>
      <c r="E37" s="260" t="n">
        <v>4300</v>
      </c>
      <c r="F37" s="245"/>
      <c r="G37" s="246"/>
      <c r="H37" s="247" t="n">
        <v>495000</v>
      </c>
    </row>
    <row r="38" customFormat="false" ht="11.25" hidden="false" customHeight="true" outlineLevel="0" collapsed="false">
      <c r="A38" s="250"/>
      <c r="B38" s="259" t="s">
        <v>153</v>
      </c>
      <c r="C38" s="259"/>
      <c r="D38" s="259"/>
      <c r="E38" s="260" t="n">
        <v>6110</v>
      </c>
      <c r="F38" s="245"/>
      <c r="G38" s="246"/>
      <c r="H38" s="247" t="n">
        <v>33000</v>
      </c>
    </row>
    <row r="39" customFormat="false" ht="14.25" hidden="false" customHeight="true" outlineLevel="0" collapsed="false">
      <c r="A39" s="250"/>
      <c r="B39" s="259" t="s">
        <v>154</v>
      </c>
      <c r="C39" s="259"/>
      <c r="D39" s="259"/>
      <c r="E39" s="260" t="n">
        <v>6120</v>
      </c>
      <c r="F39" s="245"/>
      <c r="G39" s="246"/>
      <c r="H39" s="247" t="n">
        <v>54443</v>
      </c>
    </row>
    <row r="40" customFormat="false" ht="17.25" hidden="false" customHeight="true" outlineLevel="0" collapsed="false">
      <c r="A40" s="270" t="n">
        <v>4</v>
      </c>
      <c r="B40" s="271" t="s">
        <v>155</v>
      </c>
      <c r="C40" s="271"/>
      <c r="D40" s="271"/>
      <c r="E40" s="272"/>
      <c r="F40" s="273"/>
      <c r="G40" s="236"/>
      <c r="H40" s="255" t="n">
        <f aca="false">H41+H42-H43</f>
        <v>1000</v>
      </c>
    </row>
    <row r="41" customFormat="false" ht="13.5" hidden="false" customHeight="true" outlineLevel="0" collapsed="false">
      <c r="A41" s="250"/>
      <c r="B41" s="243" t="s">
        <v>136</v>
      </c>
      <c r="C41" s="243"/>
      <c r="D41" s="243"/>
      <c r="E41" s="234"/>
      <c r="F41" s="273"/>
      <c r="G41" s="236"/>
      <c r="H41" s="247" t="n">
        <v>1000</v>
      </c>
    </row>
    <row r="42" customFormat="false" ht="13.5" hidden="false" customHeight="true" outlineLevel="0" collapsed="false">
      <c r="A42" s="250"/>
      <c r="B42" s="243" t="s">
        <v>137</v>
      </c>
      <c r="C42" s="243"/>
      <c r="D42" s="243"/>
      <c r="E42" s="234"/>
      <c r="F42" s="273"/>
      <c r="G42" s="236"/>
      <c r="H42" s="247"/>
    </row>
    <row r="43" customFormat="false" ht="14.25" hidden="false" customHeight="true" outlineLevel="0" collapsed="false">
      <c r="A43" s="274"/>
      <c r="B43" s="275" t="s">
        <v>138</v>
      </c>
      <c r="C43" s="275"/>
      <c r="D43" s="275"/>
      <c r="E43" s="276"/>
      <c r="F43" s="277"/>
      <c r="G43" s="278"/>
      <c r="H43" s="279"/>
    </row>
    <row r="44" customFormat="false" ht="20.25" hidden="false" customHeight="true" outlineLevel="0" collapsed="false">
      <c r="A44" s="280"/>
      <c r="B44" s="280"/>
      <c r="C44" s="280"/>
      <c r="D44" s="280"/>
      <c r="E44" s="280"/>
      <c r="F44" s="280"/>
      <c r="G44" s="280"/>
      <c r="H44" s="280"/>
    </row>
    <row r="45" customFormat="false" ht="13.5" hidden="false" customHeight="true" outlineLevel="0" collapsed="false">
      <c r="A45" s="281"/>
      <c r="B45" s="281"/>
      <c r="C45" s="281"/>
      <c r="D45" s="281"/>
      <c r="E45" s="281"/>
      <c r="F45" s="281"/>
      <c r="G45" s="281"/>
      <c r="H45" s="281"/>
    </row>
    <row r="46" customFormat="false" ht="11.25" hidden="false" customHeight="true" outlineLevel="0" collapsed="false">
      <c r="E46" s="221"/>
      <c r="F46" s="221"/>
      <c r="G46" s="221"/>
      <c r="H46" s="221"/>
    </row>
    <row r="47" customFormat="false" ht="10.5" hidden="false" customHeight="true" outlineLevel="0" collapsed="false">
      <c r="K47" s="282"/>
    </row>
    <row r="48" customFormat="false" ht="11.25" hidden="false" customHeight="true" outlineLevel="0" collapsed="false">
      <c r="A48" s="281"/>
      <c r="B48" s="281"/>
      <c r="C48" s="281"/>
      <c r="D48" s="281"/>
      <c r="E48" s="281"/>
      <c r="F48" s="281"/>
      <c r="G48" s="281"/>
      <c r="H48" s="281"/>
    </row>
    <row r="49" customFormat="false" ht="78.75" hidden="false" customHeight="true" outlineLevel="0" collapsed="false">
      <c r="A49" s="281"/>
      <c r="B49" s="281"/>
      <c r="C49" s="281"/>
      <c r="D49" s="281"/>
      <c r="E49" s="281"/>
      <c r="F49" s="281"/>
      <c r="G49" s="281"/>
      <c r="H49" s="281"/>
    </row>
  </sheetData>
  <mergeCells count="43">
    <mergeCell ref="E1:H1"/>
    <mergeCell ref="E2:H2"/>
    <mergeCell ref="E3:H3"/>
    <mergeCell ref="A4:B4"/>
    <mergeCell ref="E4:H4"/>
    <mergeCell ref="E5:H5"/>
    <mergeCell ref="E6:H6"/>
    <mergeCell ref="A7:H7"/>
    <mergeCell ref="A8:H8"/>
    <mergeCell ref="A13:B13"/>
    <mergeCell ref="F14:H14"/>
    <mergeCell ref="B15:D15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E44:H44"/>
    <mergeCell ref="A45:H45"/>
    <mergeCell ref="E46:H46"/>
    <mergeCell ref="E48:H48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92" activeCellId="0" sqref="E9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83" width="3.56"/>
    <col collapsed="false" customWidth="true" hidden="false" outlineLevel="0" max="2" min="2" style="284" width="3.56"/>
    <col collapsed="false" customWidth="true" hidden="false" outlineLevel="0" max="3" min="3" style="284" width="5.56"/>
    <col collapsed="false" customWidth="true" hidden="false" outlineLevel="0" max="4" min="4" style="285" width="40.99"/>
    <col collapsed="false" customWidth="true" hidden="false" outlineLevel="0" max="5" min="5" style="284" width="13.56"/>
    <col collapsed="false" customWidth="true" hidden="false" outlineLevel="0" max="6" min="6" style="284" width="6.28"/>
    <col collapsed="false" customWidth="true" hidden="false" outlineLevel="0" max="7" min="7" style="286" width="9.41"/>
    <col collapsed="false" customWidth="true" hidden="false" outlineLevel="0" max="8" min="8" style="284" width="8.56"/>
    <col collapsed="false" customWidth="true" hidden="false" outlineLevel="0" max="9" min="9" style="284" width="9.85"/>
    <col collapsed="false" customWidth="true" hidden="false" outlineLevel="0" max="10" min="10" style="284" width="8.99"/>
    <col collapsed="false" customWidth="true" hidden="false" outlineLevel="0" max="11" min="11" style="287" width="9.56"/>
    <col collapsed="false" customWidth="true" hidden="false" outlineLevel="0" max="12" min="12" style="284" width="9.41"/>
    <col collapsed="false" customWidth="true" hidden="false" outlineLevel="0" max="13" min="13" style="288" width="9.56"/>
    <col collapsed="false" customWidth="false" hidden="false" outlineLevel="0" max="257" min="14" style="284" width="9.14"/>
  </cols>
  <sheetData>
    <row r="1" customFormat="false" ht="10.5" hidden="false" customHeight="true" outlineLevel="0" collapsed="false">
      <c r="A1" s="289"/>
      <c r="B1" s="290"/>
      <c r="C1" s="291"/>
      <c r="D1" s="292"/>
      <c r="E1" s="293"/>
      <c r="F1" s="291"/>
      <c r="G1" s="294"/>
      <c r="H1" s="295"/>
      <c r="I1" s="296"/>
      <c r="J1" s="297" t="s">
        <v>156</v>
      </c>
      <c r="K1" s="297"/>
      <c r="L1" s="297"/>
      <c r="M1" s="297"/>
    </row>
    <row r="2" customFormat="false" ht="10.5" hidden="false" customHeight="true" outlineLevel="0" collapsed="false">
      <c r="A2" s="289"/>
      <c r="B2" s="290"/>
      <c r="C2" s="291"/>
      <c r="D2" s="292"/>
      <c r="E2" s="298"/>
      <c r="F2" s="298"/>
      <c r="G2" s="298"/>
      <c r="H2" s="298"/>
      <c r="I2" s="298"/>
      <c r="J2" s="299" t="s">
        <v>125</v>
      </c>
      <c r="K2" s="299"/>
      <c r="L2" s="299"/>
      <c r="M2" s="299"/>
    </row>
    <row r="3" customFormat="false" ht="10.5" hidden="false" customHeight="true" outlineLevel="0" collapsed="false">
      <c r="A3" s="289"/>
      <c r="B3" s="290"/>
      <c r="C3" s="291"/>
      <c r="D3" s="292"/>
      <c r="E3" s="298"/>
      <c r="F3" s="298"/>
      <c r="G3" s="298"/>
      <c r="H3" s="298"/>
      <c r="I3" s="298"/>
      <c r="J3" s="299" t="s">
        <v>2</v>
      </c>
      <c r="K3" s="299"/>
      <c r="L3" s="299"/>
      <c r="M3" s="299"/>
    </row>
    <row r="4" customFormat="false" ht="10.5" hidden="false" customHeight="true" outlineLevel="0" collapsed="false">
      <c r="A4" s="289"/>
      <c r="B4" s="290"/>
      <c r="C4" s="291"/>
      <c r="D4" s="292"/>
      <c r="E4" s="298"/>
      <c r="F4" s="298"/>
      <c r="G4" s="298"/>
      <c r="H4" s="298"/>
      <c r="I4" s="298"/>
      <c r="J4" s="299" t="s">
        <v>47</v>
      </c>
      <c r="K4" s="299"/>
      <c r="L4" s="299"/>
      <c r="M4" s="299"/>
    </row>
    <row r="5" customFormat="false" ht="10.5" hidden="false" customHeight="false" outlineLevel="0" collapsed="false">
      <c r="A5" s="289"/>
      <c r="B5" s="290"/>
      <c r="C5" s="291"/>
      <c r="D5" s="292"/>
      <c r="E5" s="298"/>
      <c r="F5" s="298"/>
      <c r="G5" s="294"/>
      <c r="H5" s="298"/>
      <c r="I5" s="296"/>
      <c r="J5" s="300"/>
      <c r="K5" s="295"/>
      <c r="L5" s="300"/>
      <c r="M5" s="300"/>
    </row>
    <row r="6" customFormat="false" ht="11.25" hidden="false" customHeight="false" outlineLevel="0" collapsed="false">
      <c r="A6" s="301" t="s">
        <v>157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</row>
    <row r="7" customFormat="false" ht="10.5" hidden="false" customHeight="true" outlineLevel="0" collapsed="false">
      <c r="A7" s="302" t="s">
        <v>158</v>
      </c>
      <c r="B7" s="303" t="s">
        <v>49</v>
      </c>
      <c r="C7" s="304" t="s">
        <v>50</v>
      </c>
      <c r="D7" s="305" t="s">
        <v>159</v>
      </c>
      <c r="E7" s="306" t="s">
        <v>160</v>
      </c>
      <c r="F7" s="304" t="s">
        <v>161</v>
      </c>
      <c r="G7" s="307" t="s">
        <v>162</v>
      </c>
      <c r="H7" s="308" t="s">
        <v>163</v>
      </c>
      <c r="I7" s="309" t="s">
        <v>164</v>
      </c>
      <c r="J7" s="309"/>
      <c r="K7" s="309"/>
      <c r="L7" s="309"/>
      <c r="M7" s="309"/>
    </row>
    <row r="8" customFormat="false" ht="6" hidden="false" customHeight="true" outlineLevel="0" collapsed="false">
      <c r="A8" s="302"/>
      <c r="B8" s="303"/>
      <c r="C8" s="304"/>
      <c r="D8" s="305"/>
      <c r="E8" s="306"/>
      <c r="F8" s="304"/>
      <c r="G8" s="307"/>
      <c r="H8" s="308"/>
      <c r="I8" s="309"/>
      <c r="J8" s="309"/>
      <c r="K8" s="309"/>
      <c r="L8" s="309"/>
      <c r="M8" s="309"/>
    </row>
    <row r="9" customFormat="false" ht="15" hidden="false" customHeight="true" outlineLevel="0" collapsed="false">
      <c r="A9" s="302"/>
      <c r="B9" s="303"/>
      <c r="C9" s="304"/>
      <c r="D9" s="305"/>
      <c r="E9" s="306"/>
      <c r="F9" s="304"/>
      <c r="G9" s="307"/>
      <c r="H9" s="308"/>
      <c r="I9" s="307" t="n">
        <v>2005</v>
      </c>
      <c r="J9" s="307"/>
      <c r="K9" s="307"/>
      <c r="L9" s="307"/>
      <c r="M9" s="310" t="s">
        <v>165</v>
      </c>
    </row>
    <row r="10" customFormat="false" ht="16.5" hidden="false" customHeight="true" outlineLevel="0" collapsed="false">
      <c r="A10" s="302"/>
      <c r="B10" s="303"/>
      <c r="C10" s="304"/>
      <c r="D10" s="305"/>
      <c r="E10" s="306"/>
      <c r="F10" s="304"/>
      <c r="G10" s="307"/>
      <c r="H10" s="308"/>
      <c r="I10" s="311" t="s">
        <v>166</v>
      </c>
      <c r="J10" s="312" t="s">
        <v>167</v>
      </c>
      <c r="K10" s="312" t="s">
        <v>168</v>
      </c>
      <c r="L10" s="312" t="s">
        <v>169</v>
      </c>
      <c r="M10" s="310"/>
    </row>
    <row r="11" customFormat="false" ht="32.25" hidden="false" customHeight="true" outlineLevel="0" collapsed="false">
      <c r="A11" s="302"/>
      <c r="B11" s="303"/>
      <c r="C11" s="304"/>
      <c r="D11" s="305"/>
      <c r="E11" s="306"/>
      <c r="F11" s="304"/>
      <c r="G11" s="307"/>
      <c r="H11" s="308"/>
      <c r="I11" s="311"/>
      <c r="J11" s="312"/>
      <c r="K11" s="312"/>
      <c r="L11" s="312"/>
      <c r="M11" s="310"/>
    </row>
    <row r="12" customFormat="false" ht="20.25" hidden="false" customHeight="true" outlineLevel="0" collapsed="false">
      <c r="A12" s="313"/>
      <c r="B12" s="314" t="n">
        <v>10</v>
      </c>
      <c r="C12" s="315" t="n">
        <v>1015</v>
      </c>
      <c r="D12" s="316" t="s">
        <v>170</v>
      </c>
      <c r="E12" s="317" t="s">
        <v>171</v>
      </c>
      <c r="F12" s="315" t="n">
        <v>2005</v>
      </c>
      <c r="G12" s="318" t="n">
        <f aca="false">SUM(H12+I12+M12)</f>
        <v>237000</v>
      </c>
      <c r="H12" s="319" t="n">
        <v>187000</v>
      </c>
      <c r="I12" s="320" t="n">
        <f aca="false">SUM(J12:L12)</f>
        <v>50000</v>
      </c>
      <c r="J12" s="319" t="n">
        <v>50000</v>
      </c>
      <c r="K12" s="321"/>
      <c r="L12" s="321"/>
      <c r="M12" s="322"/>
    </row>
    <row r="13" customFormat="false" ht="20.25" hidden="false" customHeight="true" outlineLevel="0" collapsed="false">
      <c r="A13" s="323" t="n">
        <v>1</v>
      </c>
      <c r="B13" s="324"/>
      <c r="C13" s="325"/>
      <c r="D13" s="326" t="s">
        <v>172</v>
      </c>
      <c r="E13" s="327"/>
      <c r="F13" s="325"/>
      <c r="G13" s="328" t="n">
        <f aca="false">SUM(H13+I13+M13)</f>
        <v>237000</v>
      </c>
      <c r="H13" s="329" t="n">
        <v>187000</v>
      </c>
      <c r="I13" s="330" t="n">
        <v>50000</v>
      </c>
      <c r="J13" s="329" t="n">
        <v>50000</v>
      </c>
      <c r="K13" s="329"/>
      <c r="L13" s="329"/>
      <c r="M13" s="331"/>
    </row>
    <row r="14" customFormat="false" ht="18.75" hidden="false" customHeight="true" outlineLevel="0" collapsed="false">
      <c r="A14" s="332"/>
      <c r="B14" s="333" t="n">
        <v>600</v>
      </c>
      <c r="C14" s="334" t="n">
        <v>60014</v>
      </c>
      <c r="D14" s="335" t="s">
        <v>58</v>
      </c>
      <c r="E14" s="336"/>
      <c r="F14" s="337"/>
      <c r="G14" s="338" t="n">
        <f aca="false">SUM(H14+I14+M14)</f>
        <v>4517450</v>
      </c>
      <c r="H14" s="339" t="n">
        <f aca="false">H15+H26+H37</f>
        <v>0</v>
      </c>
      <c r="I14" s="340" t="n">
        <f aca="false">SUM(J14:L14)</f>
        <v>2763612</v>
      </c>
      <c r="J14" s="339" t="n">
        <f aca="false">J15+J26+J37+J51+J48</f>
        <v>345027</v>
      </c>
      <c r="K14" s="339" t="n">
        <f aca="false">K15+K26+K37+K51+K48</f>
        <v>1887186</v>
      </c>
      <c r="L14" s="339" t="n">
        <f aca="false">L15+L26+L37+L51+L48</f>
        <v>531399</v>
      </c>
      <c r="M14" s="341" t="n">
        <f aca="false">M15+M26+M37+M51+M48</f>
        <v>1753838</v>
      </c>
    </row>
    <row r="15" customFormat="false" ht="15.75" hidden="false" customHeight="true" outlineLevel="0" collapsed="false">
      <c r="A15" s="342"/>
      <c r="B15" s="343"/>
      <c r="C15" s="344"/>
      <c r="D15" s="345" t="s">
        <v>173</v>
      </c>
      <c r="E15" s="346"/>
      <c r="F15" s="347"/>
      <c r="G15" s="348" t="n">
        <f aca="false">SUM(H15+I15+M15)</f>
        <v>3243820</v>
      </c>
      <c r="H15" s="349" t="n">
        <f aca="false">SUM(H16:H25)</f>
        <v>0</v>
      </c>
      <c r="I15" s="350" t="n">
        <f aca="false">SUM(J15:L15)</f>
        <v>1860597</v>
      </c>
      <c r="J15" s="349" t="n">
        <f aca="false">SUM(J16:J25)</f>
        <v>28459</v>
      </c>
      <c r="K15" s="348" t="n">
        <f aca="false">SUM(K16:K25)</f>
        <v>1516571</v>
      </c>
      <c r="L15" s="349" t="n">
        <f aca="false">SUM(L16:L25)</f>
        <v>315567</v>
      </c>
      <c r="M15" s="351" t="n">
        <f aca="false">SUM(M16:M25)</f>
        <v>1383223</v>
      </c>
    </row>
    <row r="16" customFormat="false" ht="24.75" hidden="false" customHeight="true" outlineLevel="0" collapsed="false">
      <c r="A16" s="323" t="n">
        <v>2</v>
      </c>
      <c r="B16" s="352"/>
      <c r="C16" s="353"/>
      <c r="D16" s="326" t="s">
        <v>174</v>
      </c>
      <c r="E16" s="354" t="s">
        <v>171</v>
      </c>
      <c r="F16" s="329" t="n">
        <v>2005</v>
      </c>
      <c r="G16" s="355" t="n">
        <f aca="false">SUM(H16+I16+M16)</f>
        <v>1014010</v>
      </c>
      <c r="H16" s="356"/>
      <c r="I16" s="357" t="n">
        <f aca="false">SUM(J16:L16)</f>
        <v>796872</v>
      </c>
      <c r="J16" s="358" t="n">
        <v>26872</v>
      </c>
      <c r="K16" s="328" t="n">
        <v>533400</v>
      </c>
      <c r="L16" s="358" t="n">
        <v>236600</v>
      </c>
      <c r="M16" s="359" t="n">
        <v>217138</v>
      </c>
    </row>
    <row r="17" customFormat="false" ht="21" hidden="false" customHeight="true" outlineLevel="0" collapsed="false">
      <c r="A17" s="360" t="n">
        <v>3</v>
      </c>
      <c r="B17" s="361"/>
      <c r="C17" s="362"/>
      <c r="D17" s="363" t="s">
        <v>175</v>
      </c>
      <c r="E17" s="364" t="s">
        <v>171</v>
      </c>
      <c r="F17" s="362" t="n">
        <v>2005</v>
      </c>
      <c r="G17" s="365" t="n">
        <f aca="false">SUM(H17+I17+M17)</f>
        <v>268054</v>
      </c>
      <c r="H17" s="366"/>
      <c r="I17" s="311" t="n">
        <f aca="false">SUM(J17:L17)</f>
        <v>268054</v>
      </c>
      <c r="J17" s="366" t="n">
        <v>1587</v>
      </c>
      <c r="K17" s="365" t="n">
        <v>187500</v>
      </c>
      <c r="L17" s="366" t="n">
        <v>78967</v>
      </c>
      <c r="M17" s="367"/>
    </row>
    <row r="18" customFormat="false" ht="23.25" hidden="false" customHeight="true" outlineLevel="0" collapsed="false">
      <c r="A18" s="360" t="n">
        <v>4</v>
      </c>
      <c r="B18" s="361"/>
      <c r="C18" s="362"/>
      <c r="D18" s="363" t="s">
        <v>176</v>
      </c>
      <c r="E18" s="364" t="s">
        <v>171</v>
      </c>
      <c r="F18" s="312" t="s">
        <v>177</v>
      </c>
      <c r="G18" s="365" t="n">
        <f aca="false">I18+M18+H18</f>
        <v>247062</v>
      </c>
      <c r="H18" s="366"/>
      <c r="I18" s="311" t="n">
        <f aca="false">SUM(J18:L18)</f>
        <v>123531</v>
      </c>
      <c r="J18" s="366"/>
      <c r="K18" s="365" t="n">
        <v>123531</v>
      </c>
      <c r="L18" s="366"/>
      <c r="M18" s="367" t="n">
        <v>123531</v>
      </c>
    </row>
    <row r="19" customFormat="false" ht="23.25" hidden="false" customHeight="true" outlineLevel="0" collapsed="false">
      <c r="A19" s="323" t="n">
        <v>5</v>
      </c>
      <c r="B19" s="368"/>
      <c r="C19" s="362"/>
      <c r="D19" s="369" t="s">
        <v>178</v>
      </c>
      <c r="E19" s="364" t="s">
        <v>171</v>
      </c>
      <c r="F19" s="370" t="s">
        <v>179</v>
      </c>
      <c r="G19" s="365" t="n">
        <f aca="false">SUM(H19+I19+M19)</f>
        <v>382427</v>
      </c>
      <c r="H19" s="371"/>
      <c r="I19" s="311" t="n">
        <f aca="false">SUM(J19:K19)</f>
        <v>191214</v>
      </c>
      <c r="J19" s="372"/>
      <c r="K19" s="373" t="n">
        <v>191214</v>
      </c>
      <c r="L19" s="372"/>
      <c r="M19" s="374" t="n">
        <v>191213</v>
      </c>
    </row>
    <row r="20" customFormat="false" ht="22.5" hidden="false" customHeight="true" outlineLevel="0" collapsed="false">
      <c r="A20" s="360" t="n">
        <v>6</v>
      </c>
      <c r="B20" s="352"/>
      <c r="C20" s="362"/>
      <c r="D20" s="369" t="s">
        <v>180</v>
      </c>
      <c r="E20" s="375" t="s">
        <v>171</v>
      </c>
      <c r="F20" s="376" t="s">
        <v>177</v>
      </c>
      <c r="G20" s="373" t="n">
        <f aca="false">SUM(H20+I20+M20)</f>
        <v>430421</v>
      </c>
      <c r="H20" s="371"/>
      <c r="I20" s="377" t="n">
        <f aca="false">SUM(J20:L20)</f>
        <v>258253</v>
      </c>
      <c r="J20" s="372"/>
      <c r="K20" s="373" t="n">
        <v>258253</v>
      </c>
      <c r="L20" s="372"/>
      <c r="M20" s="374" t="n">
        <v>172168</v>
      </c>
    </row>
    <row r="21" customFormat="false" ht="21.75" hidden="false" customHeight="true" outlineLevel="0" collapsed="false">
      <c r="A21" s="378" t="n">
        <v>7</v>
      </c>
      <c r="B21" s="361"/>
      <c r="C21" s="362"/>
      <c r="D21" s="363" t="s">
        <v>181</v>
      </c>
      <c r="E21" s="364" t="s">
        <v>171</v>
      </c>
      <c r="F21" s="312" t="s">
        <v>182</v>
      </c>
      <c r="G21" s="365" t="n">
        <f aca="false">SUM(H21+I21+M21)</f>
        <v>295490</v>
      </c>
      <c r="H21" s="379"/>
      <c r="I21" s="311" t="n">
        <f aca="false">SUM(J21:L21)</f>
        <v>147745</v>
      </c>
      <c r="J21" s="366"/>
      <c r="K21" s="365" t="n">
        <v>147745</v>
      </c>
      <c r="L21" s="366"/>
      <c r="M21" s="380" t="n">
        <v>147745</v>
      </c>
    </row>
    <row r="22" customFormat="false" ht="21.75" hidden="false" customHeight="true" outlineLevel="0" collapsed="false">
      <c r="A22" s="360" t="n">
        <v>8</v>
      </c>
      <c r="B22" s="361"/>
      <c r="C22" s="362"/>
      <c r="D22" s="363" t="s">
        <v>183</v>
      </c>
      <c r="E22" s="364" t="s">
        <v>171</v>
      </c>
      <c r="F22" s="312" t="s">
        <v>184</v>
      </c>
      <c r="G22" s="365" t="n">
        <f aca="false">SUM(H22+I22+M22)</f>
        <v>149856</v>
      </c>
      <c r="H22" s="379"/>
      <c r="I22" s="311" t="n">
        <f aca="false">SUM(J22:L22)</f>
        <v>74928</v>
      </c>
      <c r="J22" s="366"/>
      <c r="K22" s="365" t="n">
        <v>74928</v>
      </c>
      <c r="L22" s="366"/>
      <c r="M22" s="380" t="n">
        <v>74928</v>
      </c>
    </row>
    <row r="23" customFormat="false" ht="16.5" hidden="false" customHeight="true" outlineLevel="0" collapsed="false">
      <c r="A23" s="360" t="n">
        <v>9</v>
      </c>
      <c r="B23" s="361"/>
      <c r="C23" s="362"/>
      <c r="D23" s="363" t="s">
        <v>185</v>
      </c>
      <c r="E23" s="364" t="s">
        <v>171</v>
      </c>
      <c r="F23" s="362" t="n">
        <v>2006</v>
      </c>
      <c r="G23" s="365" t="n">
        <f aca="false">SUM(H23+I23+M23)</f>
        <v>100000</v>
      </c>
      <c r="H23" s="379"/>
      <c r="I23" s="311" t="n">
        <f aca="false">SUM(J23:L23)</f>
        <v>0</v>
      </c>
      <c r="J23" s="366"/>
      <c r="K23" s="365"/>
      <c r="L23" s="366"/>
      <c r="M23" s="367" t="n">
        <v>100000</v>
      </c>
    </row>
    <row r="24" customFormat="false" ht="15" hidden="false" customHeight="true" outlineLevel="0" collapsed="false">
      <c r="A24" s="323" t="n">
        <v>10</v>
      </c>
      <c r="B24" s="368"/>
      <c r="C24" s="362"/>
      <c r="D24" s="326" t="s">
        <v>186</v>
      </c>
      <c r="E24" s="364" t="s">
        <v>171</v>
      </c>
      <c r="F24" s="362" t="n">
        <v>2006</v>
      </c>
      <c r="G24" s="365" t="n">
        <f aca="false">SUM(H24+I24+M24)</f>
        <v>106500</v>
      </c>
      <c r="H24" s="379"/>
      <c r="I24" s="311" t="n">
        <f aca="false">SUM(J24:L24)</f>
        <v>0</v>
      </c>
      <c r="J24" s="366"/>
      <c r="K24" s="365"/>
      <c r="L24" s="366"/>
      <c r="M24" s="380" t="n">
        <v>106500</v>
      </c>
    </row>
    <row r="25" customFormat="false" ht="13.5" hidden="false" customHeight="true" outlineLevel="0" collapsed="false">
      <c r="A25" s="381" t="n">
        <v>11</v>
      </c>
      <c r="B25" s="352"/>
      <c r="C25" s="370"/>
      <c r="D25" s="369" t="s">
        <v>187</v>
      </c>
      <c r="E25" s="375" t="s">
        <v>171</v>
      </c>
      <c r="F25" s="370" t="n">
        <v>2006</v>
      </c>
      <c r="G25" s="373" t="n">
        <f aca="false">SUM(H25+I25+M25)</f>
        <v>250000</v>
      </c>
      <c r="H25" s="371"/>
      <c r="I25" s="377" t="n">
        <f aca="false">SUM(J25:L25)</f>
        <v>0</v>
      </c>
      <c r="J25" s="372"/>
      <c r="K25" s="373"/>
      <c r="L25" s="372"/>
      <c r="M25" s="382" t="n">
        <v>250000</v>
      </c>
    </row>
    <row r="26" customFormat="false" ht="16.5" hidden="false" customHeight="true" outlineLevel="0" collapsed="false">
      <c r="A26" s="360"/>
      <c r="B26" s="361"/>
      <c r="C26" s="362"/>
      <c r="D26" s="383" t="s">
        <v>188</v>
      </c>
      <c r="E26" s="384"/>
      <c r="F26" s="385"/>
      <c r="G26" s="386" t="n">
        <f aca="false">SUM(H26+I26+M26)</f>
        <v>1101430</v>
      </c>
      <c r="H26" s="387" t="n">
        <f aca="false">SUM(H27:H35)</f>
        <v>0</v>
      </c>
      <c r="I26" s="311" t="n">
        <f aca="false">SUM(J26:L26)</f>
        <v>730815</v>
      </c>
      <c r="J26" s="387" t="n">
        <f aca="false">SUM(J27:J36)</f>
        <v>144368</v>
      </c>
      <c r="K26" s="387" t="n">
        <f aca="false">SUM(K27:K36)</f>
        <v>370615</v>
      </c>
      <c r="L26" s="387" t="n">
        <f aca="false">SUM(L27:L36)</f>
        <v>215832</v>
      </c>
      <c r="M26" s="388" t="n">
        <f aca="false">SUM(M27:M36)</f>
        <v>370615</v>
      </c>
    </row>
    <row r="27" customFormat="false" ht="16.5" hidden="false" customHeight="true" outlineLevel="0" collapsed="false">
      <c r="A27" s="360" t="n">
        <v>12</v>
      </c>
      <c r="B27" s="361"/>
      <c r="C27" s="362"/>
      <c r="D27" s="363" t="s">
        <v>189</v>
      </c>
      <c r="E27" s="364" t="s">
        <v>171</v>
      </c>
      <c r="F27" s="362" t="n">
        <v>2005</v>
      </c>
      <c r="G27" s="365" t="n">
        <f aca="false">H27+I27+M27</f>
        <v>64187</v>
      </c>
      <c r="H27" s="379"/>
      <c r="I27" s="366" t="n">
        <f aca="false">SUM(J27:L27)</f>
        <v>64187</v>
      </c>
      <c r="J27" s="365" t="n">
        <v>34214</v>
      </c>
      <c r="K27" s="365"/>
      <c r="L27" s="366" t="n">
        <v>29973</v>
      </c>
      <c r="M27" s="367"/>
    </row>
    <row r="28" customFormat="false" ht="22.5" hidden="false" customHeight="true" outlineLevel="0" collapsed="false">
      <c r="A28" s="360" t="n">
        <v>13</v>
      </c>
      <c r="B28" s="361"/>
      <c r="C28" s="362"/>
      <c r="D28" s="363" t="s">
        <v>190</v>
      </c>
      <c r="E28" s="364" t="s">
        <v>171</v>
      </c>
      <c r="F28" s="362" t="n">
        <v>2005</v>
      </c>
      <c r="G28" s="365" t="n">
        <f aca="false">H28+I28+M28</f>
        <v>62397</v>
      </c>
      <c r="H28" s="379"/>
      <c r="I28" s="366" t="n">
        <f aca="false">SUM(J28:L28)</f>
        <v>62397</v>
      </c>
      <c r="J28" s="365" t="n">
        <v>29212</v>
      </c>
      <c r="K28" s="365"/>
      <c r="L28" s="366" t="n">
        <v>33185</v>
      </c>
      <c r="M28" s="367"/>
    </row>
    <row r="29" customFormat="false" ht="15.75" hidden="false" customHeight="true" outlineLevel="0" collapsed="false">
      <c r="A29" s="360" t="n">
        <v>14</v>
      </c>
      <c r="B29" s="361"/>
      <c r="C29" s="362"/>
      <c r="D29" s="363" t="s">
        <v>191</v>
      </c>
      <c r="E29" s="364" t="s">
        <v>171</v>
      </c>
      <c r="F29" s="362" t="n">
        <v>2005</v>
      </c>
      <c r="G29" s="365" t="n">
        <f aca="false">H29+I29+M29</f>
        <v>43979</v>
      </c>
      <c r="H29" s="379"/>
      <c r="I29" s="366" t="n">
        <f aca="false">SUM(J29:L29)</f>
        <v>43979</v>
      </c>
      <c r="J29" s="365" t="n">
        <v>43979</v>
      </c>
      <c r="K29" s="365"/>
      <c r="L29" s="366"/>
      <c r="M29" s="367"/>
    </row>
    <row r="30" customFormat="false" ht="18" hidden="false" customHeight="true" outlineLevel="0" collapsed="false">
      <c r="A30" s="360" t="n">
        <v>15</v>
      </c>
      <c r="B30" s="361"/>
      <c r="C30" s="362"/>
      <c r="D30" s="369" t="s">
        <v>192</v>
      </c>
      <c r="E30" s="375" t="s">
        <v>171</v>
      </c>
      <c r="F30" s="370" t="n">
        <v>2005</v>
      </c>
      <c r="G30" s="365" t="n">
        <f aca="false">H30+I30+M30</f>
        <v>95386</v>
      </c>
      <c r="H30" s="371"/>
      <c r="I30" s="366" t="n">
        <f aca="false">SUM(J30:L30)</f>
        <v>95386</v>
      </c>
      <c r="J30" s="373"/>
      <c r="K30" s="373"/>
      <c r="L30" s="372" t="n">
        <v>95386</v>
      </c>
      <c r="M30" s="374"/>
    </row>
    <row r="31" customFormat="false" ht="16.5" hidden="false" customHeight="true" outlineLevel="0" collapsed="false">
      <c r="A31" s="378" t="n">
        <v>16</v>
      </c>
      <c r="B31" s="361"/>
      <c r="C31" s="362"/>
      <c r="D31" s="363" t="s">
        <v>193</v>
      </c>
      <c r="E31" s="364" t="s">
        <v>171</v>
      </c>
      <c r="F31" s="370" t="n">
        <v>2005</v>
      </c>
      <c r="G31" s="365" t="n">
        <f aca="false">H31+I31+M31</f>
        <v>57288</v>
      </c>
      <c r="H31" s="371"/>
      <c r="I31" s="366" t="n">
        <f aca="false">SUM(J31:L31)</f>
        <v>57288</v>
      </c>
      <c r="J31" s="365"/>
      <c r="K31" s="373"/>
      <c r="L31" s="372" t="n">
        <v>57288</v>
      </c>
      <c r="M31" s="374"/>
    </row>
    <row r="32" customFormat="false" ht="24" hidden="false" customHeight="true" outlineLevel="0" collapsed="false">
      <c r="A32" s="360" t="n">
        <v>17</v>
      </c>
      <c r="B32" s="361"/>
      <c r="C32" s="362"/>
      <c r="D32" s="363" t="s">
        <v>194</v>
      </c>
      <c r="E32" s="364" t="s">
        <v>171</v>
      </c>
      <c r="F32" s="362" t="n">
        <v>2005</v>
      </c>
      <c r="G32" s="365" t="n">
        <f aca="false">H32+I32+M32</f>
        <v>36963</v>
      </c>
      <c r="H32" s="366"/>
      <c r="I32" s="366" t="n">
        <f aca="false">SUM(J32:L32)</f>
        <v>36963</v>
      </c>
      <c r="J32" s="365" t="n">
        <v>36963</v>
      </c>
      <c r="K32" s="365"/>
      <c r="L32" s="366"/>
      <c r="M32" s="367"/>
    </row>
    <row r="33" customFormat="false" ht="22.5" hidden="false" customHeight="true" outlineLevel="0" collapsed="false">
      <c r="A33" s="360" t="n">
        <v>18</v>
      </c>
      <c r="B33" s="361"/>
      <c r="C33" s="362"/>
      <c r="D33" s="363" t="s">
        <v>195</v>
      </c>
      <c r="E33" s="364" t="s">
        <v>171</v>
      </c>
      <c r="F33" s="312" t="s">
        <v>196</v>
      </c>
      <c r="G33" s="365" t="n">
        <f aca="false">H33+I33+M33</f>
        <v>60811</v>
      </c>
      <c r="H33" s="366"/>
      <c r="I33" s="366" t="n">
        <f aca="false">SUM(J33:L33)</f>
        <v>30405</v>
      </c>
      <c r="J33" s="366"/>
      <c r="K33" s="365" t="n">
        <v>30405</v>
      </c>
      <c r="L33" s="366"/>
      <c r="M33" s="367" t="n">
        <v>30406</v>
      </c>
    </row>
    <row r="34" customFormat="false" ht="23.25" hidden="false" customHeight="true" outlineLevel="0" collapsed="false">
      <c r="A34" s="360" t="n">
        <v>19</v>
      </c>
      <c r="B34" s="389"/>
      <c r="C34" s="362"/>
      <c r="D34" s="369" t="s">
        <v>197</v>
      </c>
      <c r="E34" s="364" t="s">
        <v>171</v>
      </c>
      <c r="F34" s="312" t="s">
        <v>196</v>
      </c>
      <c r="G34" s="365" t="n">
        <f aca="false">H34+I34+M34</f>
        <v>151275</v>
      </c>
      <c r="H34" s="371"/>
      <c r="I34" s="366" t="n">
        <f aca="false">SUM(J34:L34)</f>
        <v>75638</v>
      </c>
      <c r="J34" s="390"/>
      <c r="K34" s="373" t="n">
        <v>75638</v>
      </c>
      <c r="L34" s="372"/>
      <c r="M34" s="374" t="n">
        <v>75637</v>
      </c>
    </row>
    <row r="35" customFormat="false" ht="17.25" hidden="false" customHeight="true" outlineLevel="0" collapsed="false">
      <c r="A35" s="360" t="n">
        <v>20</v>
      </c>
      <c r="B35" s="389"/>
      <c r="C35" s="362"/>
      <c r="D35" s="369" t="s">
        <v>198</v>
      </c>
      <c r="E35" s="375" t="s">
        <v>171</v>
      </c>
      <c r="F35" s="370" t="s">
        <v>177</v>
      </c>
      <c r="G35" s="373" t="n">
        <f aca="false">H35+I35+M35</f>
        <v>334066</v>
      </c>
      <c r="H35" s="371"/>
      <c r="I35" s="372" t="n">
        <f aca="false">SUM(J35:L35)</f>
        <v>167033</v>
      </c>
      <c r="J35" s="372"/>
      <c r="K35" s="373" t="n">
        <v>167033</v>
      </c>
      <c r="L35" s="372"/>
      <c r="M35" s="374" t="n">
        <v>167033</v>
      </c>
    </row>
    <row r="36" customFormat="false" ht="17.25" hidden="false" customHeight="true" outlineLevel="0" collapsed="false">
      <c r="A36" s="360" t="n">
        <v>21</v>
      </c>
      <c r="B36" s="389"/>
      <c r="C36" s="362"/>
      <c r="D36" s="363" t="s">
        <v>199</v>
      </c>
      <c r="E36" s="364" t="s">
        <v>171</v>
      </c>
      <c r="F36" s="312" t="n">
        <v>2005</v>
      </c>
      <c r="G36" s="365" t="n">
        <f aca="false">SUM(H36+I36+M36)</f>
        <v>195078</v>
      </c>
      <c r="H36" s="379"/>
      <c r="I36" s="311" t="n">
        <f aca="false">SUM(J36:L36)</f>
        <v>97539</v>
      </c>
      <c r="J36" s="366"/>
      <c r="K36" s="365" t="n">
        <v>97539</v>
      </c>
      <c r="L36" s="366"/>
      <c r="M36" s="374" t="n">
        <v>97539</v>
      </c>
    </row>
    <row r="37" customFormat="false" ht="15" hidden="false" customHeight="true" outlineLevel="0" collapsed="false">
      <c r="A37" s="360"/>
      <c r="B37" s="391"/>
      <c r="C37" s="362"/>
      <c r="D37" s="383" t="s">
        <v>200</v>
      </c>
      <c r="E37" s="384"/>
      <c r="F37" s="385"/>
      <c r="G37" s="386" t="n">
        <f aca="false">SUM(G38:G47)</f>
        <v>102499</v>
      </c>
      <c r="H37" s="387" t="n">
        <f aca="false">SUM(H38:H45)</f>
        <v>0</v>
      </c>
      <c r="I37" s="392" t="n">
        <f aca="false">SUM(J37:L37)</f>
        <v>102499</v>
      </c>
      <c r="J37" s="387" t="n">
        <f aca="false">SUM(J38:J47)</f>
        <v>102499</v>
      </c>
      <c r="K37" s="393"/>
      <c r="L37" s="394"/>
      <c r="M37" s="395"/>
    </row>
    <row r="38" customFormat="false" ht="12.75" hidden="false" customHeight="true" outlineLevel="0" collapsed="false">
      <c r="A38" s="378" t="n">
        <v>22</v>
      </c>
      <c r="B38" s="353"/>
      <c r="C38" s="353"/>
      <c r="D38" s="396" t="s">
        <v>201</v>
      </c>
      <c r="E38" s="354" t="s">
        <v>202</v>
      </c>
      <c r="F38" s="353" t="n">
        <v>2005</v>
      </c>
      <c r="G38" s="355" t="n">
        <f aca="false">H38+I38+M38</f>
        <v>34000</v>
      </c>
      <c r="H38" s="397"/>
      <c r="I38" s="357" t="n">
        <f aca="false">SUM(J38:L38)</f>
        <v>34000</v>
      </c>
      <c r="J38" s="397" t="n">
        <v>34000</v>
      </c>
      <c r="K38" s="397"/>
      <c r="L38" s="398"/>
      <c r="M38" s="399"/>
    </row>
    <row r="39" customFormat="false" ht="12.75" hidden="false" customHeight="true" outlineLevel="0" collapsed="false">
      <c r="A39" s="360" t="n">
        <v>23</v>
      </c>
      <c r="B39" s="362"/>
      <c r="C39" s="362"/>
      <c r="D39" s="363" t="s">
        <v>203</v>
      </c>
      <c r="E39" s="364"/>
      <c r="F39" s="362"/>
      <c r="G39" s="365" t="n">
        <f aca="false">H39+I39+M39</f>
        <v>0</v>
      </c>
      <c r="H39" s="393"/>
      <c r="I39" s="311" t="n">
        <f aca="false">SUM(J39:L39)</f>
        <v>0</v>
      </c>
      <c r="J39" s="393"/>
      <c r="K39" s="393"/>
      <c r="L39" s="394"/>
      <c r="M39" s="395"/>
    </row>
    <row r="40" customFormat="false" ht="12.75" hidden="false" customHeight="true" outlineLevel="0" collapsed="false">
      <c r="A40" s="360" t="n">
        <v>24</v>
      </c>
      <c r="B40" s="362"/>
      <c r="C40" s="362"/>
      <c r="D40" s="363" t="s">
        <v>204</v>
      </c>
      <c r="E40" s="364"/>
      <c r="F40" s="362"/>
      <c r="G40" s="365" t="n">
        <f aca="false">H40+I40+M40</f>
        <v>0</v>
      </c>
      <c r="H40" s="393"/>
      <c r="I40" s="311" t="n">
        <f aca="false">SUM(J40:L40)</f>
        <v>0</v>
      </c>
      <c r="J40" s="393"/>
      <c r="K40" s="393"/>
      <c r="L40" s="394"/>
      <c r="M40" s="395"/>
    </row>
    <row r="41" customFormat="false" ht="12.75" hidden="false" customHeight="true" outlineLevel="0" collapsed="false">
      <c r="A41" s="360" t="n">
        <v>25</v>
      </c>
      <c r="B41" s="362"/>
      <c r="C41" s="362"/>
      <c r="D41" s="363" t="s">
        <v>205</v>
      </c>
      <c r="E41" s="364"/>
      <c r="F41" s="362"/>
      <c r="G41" s="365" t="n">
        <f aca="false">H41+I41+M41</f>
        <v>0</v>
      </c>
      <c r="H41" s="393"/>
      <c r="I41" s="311" t="n">
        <f aca="false">SUM(J41:L41)</f>
        <v>0</v>
      </c>
      <c r="J41" s="393"/>
      <c r="K41" s="393"/>
      <c r="L41" s="394"/>
      <c r="M41" s="395"/>
    </row>
    <row r="42" customFormat="false" ht="15" hidden="false" customHeight="true" outlineLevel="0" collapsed="false">
      <c r="A42" s="360" t="n">
        <v>26</v>
      </c>
      <c r="B42" s="362"/>
      <c r="C42" s="362"/>
      <c r="D42" s="363" t="s">
        <v>206</v>
      </c>
      <c r="E42" s="364" t="s">
        <v>207</v>
      </c>
      <c r="F42" s="362" t="n">
        <v>2005</v>
      </c>
      <c r="G42" s="365" t="n">
        <f aca="false">H42+I42+M42</f>
        <v>16000</v>
      </c>
      <c r="H42" s="393"/>
      <c r="I42" s="311" t="n">
        <f aca="false">SUM(J42:L42)</f>
        <v>16000</v>
      </c>
      <c r="J42" s="393" t="n">
        <v>16000</v>
      </c>
      <c r="K42" s="393"/>
      <c r="L42" s="394"/>
      <c r="M42" s="395"/>
    </row>
    <row r="43" customFormat="false" ht="13.5" hidden="false" customHeight="true" outlineLevel="0" collapsed="false">
      <c r="A43" s="360" t="n">
        <v>27</v>
      </c>
      <c r="B43" s="362"/>
      <c r="C43" s="362"/>
      <c r="D43" s="363" t="s">
        <v>208</v>
      </c>
      <c r="E43" s="364"/>
      <c r="F43" s="362"/>
      <c r="G43" s="365" t="n">
        <f aca="false">SUM(I43:M43)</f>
        <v>0</v>
      </c>
      <c r="H43" s="393"/>
      <c r="I43" s="311" t="n">
        <f aca="false">SUM(J43:L43)</f>
        <v>0</v>
      </c>
      <c r="J43" s="393"/>
      <c r="K43" s="393"/>
      <c r="L43" s="394"/>
      <c r="M43" s="395"/>
    </row>
    <row r="44" customFormat="false" ht="14.25" hidden="false" customHeight="true" outlineLevel="0" collapsed="false">
      <c r="A44" s="360" t="n">
        <v>28</v>
      </c>
      <c r="B44" s="362"/>
      <c r="C44" s="362"/>
      <c r="D44" s="363" t="s">
        <v>209</v>
      </c>
      <c r="E44" s="364"/>
      <c r="F44" s="362"/>
      <c r="G44" s="365" t="n">
        <f aca="false">SUM(I44:M44)</f>
        <v>0</v>
      </c>
      <c r="H44" s="393"/>
      <c r="I44" s="311" t="n">
        <f aca="false">SUM(J44:L44)</f>
        <v>0</v>
      </c>
      <c r="J44" s="393"/>
      <c r="K44" s="393"/>
      <c r="L44" s="394"/>
      <c r="M44" s="395"/>
    </row>
    <row r="45" customFormat="false" ht="13.5" hidden="false" customHeight="true" outlineLevel="0" collapsed="false">
      <c r="A45" s="360" t="n">
        <v>29</v>
      </c>
      <c r="B45" s="362"/>
      <c r="C45" s="362"/>
      <c r="D45" s="363" t="s">
        <v>210</v>
      </c>
      <c r="E45" s="364"/>
      <c r="F45" s="362"/>
      <c r="G45" s="365"/>
      <c r="H45" s="393"/>
      <c r="I45" s="311" t="n">
        <f aca="false">SUM(J45:L45)</f>
        <v>0</v>
      </c>
      <c r="J45" s="393"/>
      <c r="K45" s="393"/>
      <c r="L45" s="394"/>
      <c r="M45" s="395"/>
    </row>
    <row r="46" customFormat="false" ht="26.25" hidden="false" customHeight="true" outlineLevel="0" collapsed="false">
      <c r="A46" s="360" t="n">
        <v>30</v>
      </c>
      <c r="B46" s="362"/>
      <c r="C46" s="362"/>
      <c r="D46" s="363" t="s">
        <v>211</v>
      </c>
      <c r="E46" s="364" t="s">
        <v>212</v>
      </c>
      <c r="F46" s="362" t="n">
        <v>2005</v>
      </c>
      <c r="G46" s="365" t="n">
        <f aca="false">H46+I46+M46</f>
        <v>47499</v>
      </c>
      <c r="H46" s="393"/>
      <c r="I46" s="311" t="n">
        <f aca="false">SUM(J46:L46)</f>
        <v>47499</v>
      </c>
      <c r="J46" s="393" t="n">
        <v>47499</v>
      </c>
      <c r="K46" s="400"/>
      <c r="L46" s="401"/>
      <c r="M46" s="402"/>
    </row>
    <row r="47" customFormat="false" ht="17.25" hidden="false" customHeight="true" outlineLevel="0" collapsed="false">
      <c r="A47" s="381" t="n">
        <v>31</v>
      </c>
      <c r="B47" s="370"/>
      <c r="C47" s="370"/>
      <c r="D47" s="369" t="s">
        <v>213</v>
      </c>
      <c r="E47" s="375" t="s">
        <v>212</v>
      </c>
      <c r="F47" s="370" t="n">
        <v>2005</v>
      </c>
      <c r="G47" s="373" t="n">
        <f aca="false">H47+I47+M47</f>
        <v>5000</v>
      </c>
      <c r="H47" s="403"/>
      <c r="I47" s="377" t="n">
        <f aca="false">SUM(J47:L47)</f>
        <v>5000</v>
      </c>
      <c r="J47" s="400" t="n">
        <v>5000</v>
      </c>
      <c r="K47" s="400"/>
      <c r="L47" s="401"/>
      <c r="M47" s="402"/>
    </row>
    <row r="48" customFormat="false" ht="17.25" hidden="false" customHeight="true" outlineLevel="0" collapsed="false">
      <c r="A48" s="360"/>
      <c r="B48" s="362"/>
      <c r="C48" s="362"/>
      <c r="D48" s="404" t="s">
        <v>66</v>
      </c>
      <c r="E48" s="384"/>
      <c r="F48" s="385"/>
      <c r="G48" s="386" t="n">
        <f aca="false">H48+I48+M48</f>
        <v>14701</v>
      </c>
      <c r="H48" s="405"/>
      <c r="I48" s="406" t="n">
        <f aca="false">SUM(J48:L48)</f>
        <v>14701</v>
      </c>
      <c r="J48" s="407" t="n">
        <f aca="false">SUM(J49:J50)</f>
        <v>14701</v>
      </c>
      <c r="K48" s="393"/>
      <c r="L48" s="394"/>
      <c r="M48" s="395"/>
    </row>
    <row r="49" customFormat="false" ht="39.75" hidden="false" customHeight="true" outlineLevel="0" collapsed="false">
      <c r="A49" s="360" t="n">
        <v>32</v>
      </c>
      <c r="B49" s="362"/>
      <c r="C49" s="362"/>
      <c r="D49" s="363" t="s">
        <v>214</v>
      </c>
      <c r="E49" s="364" t="s">
        <v>171</v>
      </c>
      <c r="F49" s="312" t="n">
        <v>2005</v>
      </c>
      <c r="G49" s="365" t="n">
        <f aca="false">SUM(H49+I49+M49)</f>
        <v>12200</v>
      </c>
      <c r="H49" s="379"/>
      <c r="I49" s="311" t="n">
        <f aca="false">SUM(J49:L49)</f>
        <v>12200</v>
      </c>
      <c r="J49" s="366" t="n">
        <v>12200</v>
      </c>
      <c r="K49" s="393"/>
      <c r="L49" s="394"/>
      <c r="M49" s="395"/>
    </row>
    <row r="50" customFormat="false" ht="17.25" hidden="false" customHeight="true" outlineLevel="0" collapsed="false">
      <c r="A50" s="381" t="n">
        <v>33</v>
      </c>
      <c r="B50" s="370"/>
      <c r="C50" s="370"/>
      <c r="D50" s="369" t="s">
        <v>215</v>
      </c>
      <c r="E50" s="364" t="s">
        <v>171</v>
      </c>
      <c r="F50" s="312" t="n">
        <v>2005</v>
      </c>
      <c r="G50" s="365" t="n">
        <f aca="false">SUM(H50+I50+M50)</f>
        <v>2501</v>
      </c>
      <c r="H50" s="403"/>
      <c r="I50" s="311" t="n">
        <f aca="false">SUM(J50:L50)</f>
        <v>2501</v>
      </c>
      <c r="J50" s="400" t="n">
        <v>2501</v>
      </c>
      <c r="K50" s="400"/>
      <c r="L50" s="401"/>
      <c r="M50" s="402"/>
    </row>
    <row r="51" customFormat="false" ht="18" hidden="false" customHeight="true" outlineLevel="0" collapsed="false">
      <c r="A51" s="360"/>
      <c r="B51" s="362"/>
      <c r="C51" s="362"/>
      <c r="D51" s="383" t="s">
        <v>216</v>
      </c>
      <c r="E51" s="362"/>
      <c r="F51" s="362"/>
      <c r="G51" s="386" t="n">
        <f aca="false">H51+I51+M51</f>
        <v>55000</v>
      </c>
      <c r="H51" s="405"/>
      <c r="I51" s="406" t="n">
        <f aca="false">SUM(J51:L51)</f>
        <v>55000</v>
      </c>
      <c r="J51" s="407" t="n">
        <f aca="false">SUM(J52:J53)</f>
        <v>55000</v>
      </c>
      <c r="K51" s="393"/>
      <c r="L51" s="394"/>
      <c r="M51" s="395"/>
    </row>
    <row r="52" customFormat="false" ht="12.75" hidden="false" customHeight="true" outlineLevel="0" collapsed="false">
      <c r="A52" s="378" t="n">
        <v>34</v>
      </c>
      <c r="B52" s="353"/>
      <c r="C52" s="353"/>
      <c r="D52" s="396" t="s">
        <v>217</v>
      </c>
      <c r="E52" s="408" t="s">
        <v>218</v>
      </c>
      <c r="F52" s="362" t="n">
        <v>2005</v>
      </c>
      <c r="G52" s="365" t="n">
        <f aca="false">H52+I52+M52</f>
        <v>40000</v>
      </c>
      <c r="H52" s="409"/>
      <c r="I52" s="311" t="n">
        <f aca="false">SUM(J52:L52)</f>
        <v>40000</v>
      </c>
      <c r="J52" s="393" t="n">
        <v>40000</v>
      </c>
      <c r="K52" s="393"/>
      <c r="L52" s="394"/>
      <c r="M52" s="395"/>
    </row>
    <row r="53" customFormat="false" ht="15" hidden="false" customHeight="true" outlineLevel="0" collapsed="false">
      <c r="A53" s="313" t="n">
        <v>35</v>
      </c>
      <c r="B53" s="410"/>
      <c r="C53" s="408"/>
      <c r="D53" s="411" t="s">
        <v>219</v>
      </c>
      <c r="E53" s="408"/>
      <c r="F53" s="408" t="n">
        <v>2005</v>
      </c>
      <c r="G53" s="412" t="n">
        <f aca="false">H53+I53+M53</f>
        <v>15000</v>
      </c>
      <c r="H53" s="413"/>
      <c r="I53" s="414" t="n">
        <f aca="false">SUM(J53:L53)</f>
        <v>15000</v>
      </c>
      <c r="J53" s="415" t="n">
        <v>15000</v>
      </c>
      <c r="K53" s="415"/>
      <c r="L53" s="416"/>
      <c r="M53" s="417"/>
    </row>
    <row r="54" customFormat="false" ht="13.5" hidden="false" customHeight="true" outlineLevel="0" collapsed="false">
      <c r="A54" s="332"/>
      <c r="B54" s="418" t="n">
        <v>700</v>
      </c>
      <c r="C54" s="419"/>
      <c r="D54" s="420" t="s">
        <v>220</v>
      </c>
      <c r="E54" s="421"/>
      <c r="F54" s="419"/>
      <c r="G54" s="338" t="n">
        <f aca="false">SUM(G55+G56)</f>
        <v>44801</v>
      </c>
      <c r="H54" s="422"/>
      <c r="I54" s="423" t="n">
        <f aca="false">SUM(J54:L54)</f>
        <v>44801</v>
      </c>
      <c r="J54" s="424" t="n">
        <f aca="false">SUM(J55+J56)</f>
        <v>44801</v>
      </c>
      <c r="K54" s="425"/>
      <c r="L54" s="426"/>
      <c r="M54" s="427"/>
    </row>
    <row r="55" customFormat="false" ht="21.75" hidden="false" customHeight="true" outlineLevel="0" collapsed="false">
      <c r="A55" s="378" t="n">
        <v>36</v>
      </c>
      <c r="B55" s="428"/>
      <c r="C55" s="353" t="n">
        <v>70005</v>
      </c>
      <c r="D55" s="396" t="s">
        <v>221</v>
      </c>
      <c r="E55" s="353" t="s">
        <v>218</v>
      </c>
      <c r="F55" s="353" t="n">
        <v>2005</v>
      </c>
      <c r="G55" s="355" t="n">
        <f aca="false">H55+I55+M55</f>
        <v>30000</v>
      </c>
      <c r="H55" s="429"/>
      <c r="I55" s="357" t="n">
        <f aca="false">SUM(J55:L55)</f>
        <v>30000</v>
      </c>
      <c r="J55" s="397" t="n">
        <v>30000</v>
      </c>
      <c r="K55" s="397"/>
      <c r="L55" s="398"/>
      <c r="M55" s="399"/>
    </row>
    <row r="56" customFormat="false" ht="20.25" hidden="false" customHeight="true" outlineLevel="0" collapsed="false">
      <c r="A56" s="381" t="n">
        <v>37</v>
      </c>
      <c r="B56" s="430"/>
      <c r="C56" s="370"/>
      <c r="D56" s="369" t="s">
        <v>222</v>
      </c>
      <c r="E56" s="370"/>
      <c r="F56" s="370" t="n">
        <v>2005</v>
      </c>
      <c r="G56" s="373" t="n">
        <f aca="false">H56+I56+M56</f>
        <v>14801</v>
      </c>
      <c r="H56" s="403"/>
      <c r="I56" s="377" t="n">
        <f aca="false">SUM(J56:L56)</f>
        <v>14801</v>
      </c>
      <c r="J56" s="400" t="n">
        <v>14801</v>
      </c>
      <c r="K56" s="400"/>
      <c r="L56" s="401"/>
      <c r="M56" s="402"/>
    </row>
    <row r="57" customFormat="false" ht="16.5" hidden="false" customHeight="true" outlineLevel="0" collapsed="false">
      <c r="A57" s="332"/>
      <c r="B57" s="419" t="n">
        <v>710</v>
      </c>
      <c r="C57" s="419"/>
      <c r="D57" s="420" t="s">
        <v>223</v>
      </c>
      <c r="E57" s="421"/>
      <c r="F57" s="419"/>
      <c r="G57" s="338" t="n">
        <f aca="false">SUM(G58)</f>
        <v>7000</v>
      </c>
      <c r="H57" s="422"/>
      <c r="I57" s="340" t="n">
        <f aca="false">SUM(I58)</f>
        <v>7000</v>
      </c>
      <c r="J57" s="339" t="n">
        <f aca="false">SUM(J58)</f>
        <v>0</v>
      </c>
      <c r="K57" s="339" t="n">
        <f aca="false">SUM(K58)</f>
        <v>7000</v>
      </c>
      <c r="L57" s="339" t="n">
        <f aca="false">SUM(L58)</f>
        <v>0</v>
      </c>
      <c r="M57" s="341" t="n">
        <f aca="false">SUM(M58)</f>
        <v>0</v>
      </c>
    </row>
    <row r="58" customFormat="false" ht="12.75" hidden="false" customHeight="true" outlineLevel="0" collapsed="false">
      <c r="A58" s="431" t="n">
        <v>38</v>
      </c>
      <c r="B58" s="432"/>
      <c r="C58" s="433" t="n">
        <v>71015</v>
      </c>
      <c r="D58" s="434" t="s">
        <v>224</v>
      </c>
      <c r="E58" s="435" t="s">
        <v>225</v>
      </c>
      <c r="F58" s="433" t="n">
        <v>2005</v>
      </c>
      <c r="G58" s="436" t="n">
        <f aca="false">H58+I58+M58</f>
        <v>7000</v>
      </c>
      <c r="H58" s="437"/>
      <c r="I58" s="438" t="n">
        <f aca="false">SUM(J58:L58)</f>
        <v>7000</v>
      </c>
      <c r="J58" s="439"/>
      <c r="K58" s="440" t="n">
        <v>7000</v>
      </c>
      <c r="L58" s="441"/>
      <c r="M58" s="442"/>
    </row>
    <row r="59" customFormat="false" ht="14.25" hidden="false" customHeight="true" outlineLevel="0" collapsed="false">
      <c r="A59" s="332"/>
      <c r="B59" s="418" t="n">
        <v>750</v>
      </c>
      <c r="C59" s="419"/>
      <c r="D59" s="420" t="s">
        <v>74</v>
      </c>
      <c r="E59" s="421"/>
      <c r="F59" s="419"/>
      <c r="G59" s="338" t="n">
        <f aca="false">SUM(G60:G60)</f>
        <v>144467</v>
      </c>
      <c r="H59" s="339" t="n">
        <f aca="false">SUM(H60:H60)</f>
        <v>0</v>
      </c>
      <c r="I59" s="340" t="n">
        <f aca="false">SUM(J59:L59)</f>
        <v>144467</v>
      </c>
      <c r="J59" s="339" t="n">
        <f aca="false">SUM(J60:J60)</f>
        <v>144467</v>
      </c>
      <c r="K59" s="443"/>
      <c r="L59" s="444"/>
      <c r="M59" s="445" t="n">
        <f aca="false">SUM(M60:M60)</f>
        <v>0</v>
      </c>
    </row>
    <row r="60" customFormat="false" ht="14.25" hidden="false" customHeight="true" outlineLevel="0" collapsed="false">
      <c r="A60" s="342"/>
      <c r="B60" s="446"/>
      <c r="C60" s="344" t="n">
        <v>75020</v>
      </c>
      <c r="D60" s="447" t="s">
        <v>76</v>
      </c>
      <c r="E60" s="344" t="s">
        <v>226</v>
      </c>
      <c r="F60" s="344" t="n">
        <v>2005</v>
      </c>
      <c r="G60" s="448" t="n">
        <f aca="false">H60+I60+M60</f>
        <v>144467</v>
      </c>
      <c r="H60" s="449"/>
      <c r="I60" s="450" t="n">
        <f aca="false">SUM(J60:L60)</f>
        <v>144467</v>
      </c>
      <c r="J60" s="451" t="n">
        <f aca="false">SUM(J61:J66)</f>
        <v>144467</v>
      </c>
      <c r="K60" s="451"/>
      <c r="L60" s="452"/>
      <c r="M60" s="453"/>
    </row>
    <row r="61" customFormat="false" ht="12.75" hidden="false" customHeight="true" outlineLevel="0" collapsed="false">
      <c r="A61" s="360" t="n">
        <v>39</v>
      </c>
      <c r="B61" s="391"/>
      <c r="C61" s="362"/>
      <c r="D61" s="363" t="s">
        <v>227</v>
      </c>
      <c r="E61" s="362" t="s">
        <v>228</v>
      </c>
      <c r="F61" s="362"/>
      <c r="G61" s="365" t="n">
        <f aca="false">H61+I61+M61</f>
        <v>104926</v>
      </c>
      <c r="H61" s="393"/>
      <c r="I61" s="311" t="n">
        <f aca="false">SUM(J61:L61)</f>
        <v>104926</v>
      </c>
      <c r="J61" s="393" t="n">
        <v>104926</v>
      </c>
      <c r="K61" s="393"/>
      <c r="L61" s="394"/>
      <c r="M61" s="395"/>
    </row>
    <row r="62" customFormat="false" ht="22.5" hidden="false" customHeight="true" outlineLevel="0" collapsed="false">
      <c r="A62" s="360"/>
      <c r="B62" s="391"/>
      <c r="C62" s="362"/>
      <c r="D62" s="363" t="s">
        <v>229</v>
      </c>
      <c r="E62" s="362"/>
      <c r="F62" s="362"/>
      <c r="G62" s="365"/>
      <c r="H62" s="393"/>
      <c r="I62" s="311"/>
      <c r="J62" s="393"/>
      <c r="K62" s="393"/>
      <c r="L62" s="394"/>
      <c r="M62" s="395"/>
    </row>
    <row r="63" customFormat="false" ht="13.5" hidden="false" customHeight="true" outlineLevel="0" collapsed="false">
      <c r="A63" s="360"/>
      <c r="B63" s="391"/>
      <c r="C63" s="362"/>
      <c r="D63" s="363" t="s">
        <v>230</v>
      </c>
      <c r="E63" s="362"/>
      <c r="F63" s="362"/>
      <c r="G63" s="365"/>
      <c r="H63" s="393"/>
      <c r="I63" s="311" t="n">
        <f aca="false">SUM(J63:L63)</f>
        <v>0</v>
      </c>
      <c r="J63" s="393"/>
      <c r="K63" s="393"/>
      <c r="L63" s="394"/>
      <c r="M63" s="395"/>
    </row>
    <row r="64" customFormat="false" ht="13.5" hidden="false" customHeight="true" outlineLevel="0" collapsed="false">
      <c r="A64" s="360"/>
      <c r="B64" s="391"/>
      <c r="C64" s="362"/>
      <c r="D64" s="363" t="s">
        <v>231</v>
      </c>
      <c r="E64" s="362"/>
      <c r="F64" s="362"/>
      <c r="G64" s="365"/>
      <c r="H64" s="393"/>
      <c r="I64" s="311" t="n">
        <f aca="false">SUM(J64:L64)</f>
        <v>0</v>
      </c>
      <c r="J64" s="393"/>
      <c r="K64" s="393"/>
      <c r="L64" s="394"/>
      <c r="M64" s="395"/>
    </row>
    <row r="65" customFormat="false" ht="13.5" hidden="false" customHeight="true" outlineLevel="0" collapsed="false">
      <c r="A65" s="360" t="n">
        <v>40</v>
      </c>
      <c r="B65" s="391"/>
      <c r="C65" s="362"/>
      <c r="D65" s="363" t="s">
        <v>66</v>
      </c>
      <c r="E65" s="362"/>
      <c r="F65" s="362"/>
      <c r="G65" s="365" t="n">
        <f aca="false">H65+I65+M65</f>
        <v>39541</v>
      </c>
      <c r="H65" s="393"/>
      <c r="I65" s="311" t="n">
        <v>39541</v>
      </c>
      <c r="J65" s="393" t="n">
        <v>39541</v>
      </c>
      <c r="K65" s="393"/>
      <c r="L65" s="394"/>
      <c r="M65" s="395"/>
    </row>
    <row r="66" customFormat="false" ht="21.75" hidden="false" customHeight="true" outlineLevel="0" collapsed="false">
      <c r="A66" s="381"/>
      <c r="B66" s="430"/>
      <c r="C66" s="370"/>
      <c r="D66" s="369" t="s">
        <v>232</v>
      </c>
      <c r="E66" s="370"/>
      <c r="F66" s="370"/>
      <c r="G66" s="373"/>
      <c r="H66" s="400"/>
      <c r="I66" s="377" t="n">
        <f aca="false">SUM(J66:L66)</f>
        <v>0</v>
      </c>
      <c r="J66" s="400"/>
      <c r="K66" s="400"/>
      <c r="L66" s="401"/>
      <c r="M66" s="402"/>
    </row>
    <row r="67" customFormat="false" ht="12" hidden="false" customHeight="true" outlineLevel="0" collapsed="false">
      <c r="A67" s="332"/>
      <c r="B67" s="418" t="n">
        <v>754</v>
      </c>
      <c r="C67" s="337"/>
      <c r="D67" s="420" t="s">
        <v>233</v>
      </c>
      <c r="E67" s="337"/>
      <c r="F67" s="337"/>
      <c r="G67" s="338" t="n">
        <f aca="false">SUM(G68)</f>
        <v>300000</v>
      </c>
      <c r="H67" s="339" t="n">
        <f aca="false">SUM(H68)</f>
        <v>0</v>
      </c>
      <c r="I67" s="340" t="n">
        <f aca="false">SUM(J67:L67)</f>
        <v>300000</v>
      </c>
      <c r="J67" s="339" t="n">
        <f aca="false">SUM(J68)</f>
        <v>0</v>
      </c>
      <c r="K67" s="339" t="n">
        <f aca="false">SUM(K68)</f>
        <v>0</v>
      </c>
      <c r="L67" s="339" t="n">
        <f aca="false">SUM(L68)</f>
        <v>300000</v>
      </c>
      <c r="M67" s="427"/>
    </row>
    <row r="68" customFormat="false" ht="21" hidden="false" customHeight="true" outlineLevel="0" collapsed="false">
      <c r="A68" s="323" t="n">
        <v>41</v>
      </c>
      <c r="B68" s="325"/>
      <c r="C68" s="325" t="n">
        <v>75411</v>
      </c>
      <c r="D68" s="326" t="s">
        <v>234</v>
      </c>
      <c r="E68" s="325" t="s">
        <v>235</v>
      </c>
      <c r="F68" s="325" t="n">
        <v>2005</v>
      </c>
      <c r="G68" s="328" t="n">
        <f aca="false">H68+I68+M68</f>
        <v>300000</v>
      </c>
      <c r="H68" s="440"/>
      <c r="I68" s="330" t="n">
        <f aca="false">SUM(J68:L68)</f>
        <v>300000</v>
      </c>
      <c r="J68" s="440"/>
      <c r="K68" s="440"/>
      <c r="L68" s="440" t="n">
        <v>300000</v>
      </c>
      <c r="M68" s="442"/>
    </row>
    <row r="69" customFormat="false" ht="12" hidden="false" customHeight="true" outlineLevel="0" collapsed="false">
      <c r="A69" s="332"/>
      <c r="B69" s="418" t="n">
        <v>801</v>
      </c>
      <c r="C69" s="419"/>
      <c r="D69" s="420" t="s">
        <v>92</v>
      </c>
      <c r="E69" s="419"/>
      <c r="F69" s="419"/>
      <c r="G69" s="338" t="n">
        <f aca="false">SUM(G70+G73)</f>
        <v>2401421</v>
      </c>
      <c r="H69" s="338" t="n">
        <f aca="false">SUM(H70+H73)</f>
        <v>1196902</v>
      </c>
      <c r="I69" s="338" t="n">
        <f aca="false">SUM(J69:L69)</f>
        <v>1195569</v>
      </c>
      <c r="J69" s="338" t="n">
        <f aca="false">SUM(J70+J73)</f>
        <v>16529</v>
      </c>
      <c r="K69" s="338" t="n">
        <f aca="false">SUM(K70)</f>
        <v>200000</v>
      </c>
      <c r="L69" s="339" t="n">
        <f aca="false">SUM(L70)</f>
        <v>979040</v>
      </c>
      <c r="M69" s="341" t="n">
        <f aca="false">SUM(M70)</f>
        <v>0</v>
      </c>
    </row>
    <row r="70" customFormat="false" ht="21" hidden="false" customHeight="false" outlineLevel="0" collapsed="false">
      <c r="A70" s="454" t="n">
        <v>42</v>
      </c>
      <c r="B70" s="455"/>
      <c r="C70" s="455" t="n">
        <v>80120</v>
      </c>
      <c r="D70" s="447" t="s">
        <v>236</v>
      </c>
      <c r="E70" s="344" t="s">
        <v>218</v>
      </c>
      <c r="F70" s="344" t="s">
        <v>237</v>
      </c>
      <c r="G70" s="448" t="n">
        <f aca="false">H70+I70+M70</f>
        <v>2375942</v>
      </c>
      <c r="H70" s="449" t="n">
        <v>1196902</v>
      </c>
      <c r="I70" s="450" t="n">
        <f aca="false">SUM(J70:L70)</f>
        <v>1179040</v>
      </c>
      <c r="J70" s="456"/>
      <c r="K70" s="451" t="n">
        <v>200000</v>
      </c>
      <c r="L70" s="451" t="n">
        <v>979040</v>
      </c>
      <c r="M70" s="453"/>
    </row>
    <row r="71" customFormat="false" ht="12.75" hidden="false" customHeight="true" outlineLevel="0" collapsed="false">
      <c r="A71" s="457"/>
      <c r="B71" s="458"/>
      <c r="C71" s="458"/>
      <c r="D71" s="363" t="s">
        <v>238</v>
      </c>
      <c r="E71" s="459"/>
      <c r="F71" s="362"/>
      <c r="G71" s="365" t="n">
        <v>2217625</v>
      </c>
      <c r="H71" s="409"/>
      <c r="I71" s="311" t="n">
        <f aca="false">SUM(J71:L71)</f>
        <v>0</v>
      </c>
      <c r="J71" s="460"/>
      <c r="K71" s="393"/>
      <c r="L71" s="393"/>
      <c r="M71" s="395"/>
    </row>
    <row r="72" customFormat="false" ht="16.5" hidden="false" customHeight="true" outlineLevel="0" collapsed="false">
      <c r="A72" s="323"/>
      <c r="B72" s="370"/>
      <c r="C72" s="370"/>
      <c r="D72" s="369" t="s">
        <v>239</v>
      </c>
      <c r="E72" s="461"/>
      <c r="F72" s="462"/>
      <c r="G72" s="373" t="n">
        <v>158317</v>
      </c>
      <c r="H72" s="403"/>
      <c r="I72" s="377" t="n">
        <f aca="false">SUM(J72:L72)</f>
        <v>0</v>
      </c>
      <c r="J72" s="463"/>
      <c r="K72" s="400"/>
      <c r="L72" s="400"/>
      <c r="M72" s="402"/>
    </row>
    <row r="73" customFormat="false" ht="21.75" hidden="false" customHeight="true" outlineLevel="0" collapsed="false">
      <c r="A73" s="323" t="n">
        <v>43</v>
      </c>
      <c r="B73" s="324"/>
      <c r="C73" s="408" t="n">
        <v>80140</v>
      </c>
      <c r="D73" s="411" t="s">
        <v>240</v>
      </c>
      <c r="E73" s="464"/>
      <c r="F73" s="465"/>
      <c r="G73" s="412" t="n">
        <v>25479</v>
      </c>
      <c r="H73" s="413"/>
      <c r="I73" s="414"/>
      <c r="J73" s="466" t="n">
        <v>16529</v>
      </c>
      <c r="K73" s="415"/>
      <c r="L73" s="415"/>
      <c r="M73" s="417"/>
    </row>
    <row r="74" customFormat="false" ht="16.5" hidden="false" customHeight="true" outlineLevel="0" collapsed="false">
      <c r="A74" s="332"/>
      <c r="B74" s="418" t="n">
        <v>851</v>
      </c>
      <c r="C74" s="337"/>
      <c r="D74" s="420" t="s">
        <v>241</v>
      </c>
      <c r="E74" s="467"/>
      <c r="F74" s="468"/>
      <c r="G74" s="338" t="n">
        <f aca="false">SUM(G75)</f>
        <v>215000</v>
      </c>
      <c r="H74" s="469"/>
      <c r="I74" s="340" t="n">
        <f aca="false">SUM(I75)</f>
        <v>215000</v>
      </c>
      <c r="J74" s="470" t="n">
        <f aca="false">SUM(J75)</f>
        <v>165000</v>
      </c>
      <c r="K74" s="470" t="n">
        <f aca="false">SUM(K75)</f>
        <v>50000</v>
      </c>
      <c r="L74" s="425"/>
      <c r="M74" s="427"/>
    </row>
    <row r="75" customFormat="false" ht="32.25" hidden="false" customHeight="true" outlineLevel="0" collapsed="false">
      <c r="A75" s="431" t="n">
        <v>44</v>
      </c>
      <c r="B75" s="471"/>
      <c r="C75" s="433" t="n">
        <v>85111</v>
      </c>
      <c r="D75" s="434" t="s">
        <v>242</v>
      </c>
      <c r="E75" s="472" t="s">
        <v>243</v>
      </c>
      <c r="F75" s="473" t="n">
        <v>2005</v>
      </c>
      <c r="G75" s="365" t="n">
        <f aca="false">H75+I75+M75</f>
        <v>215000</v>
      </c>
      <c r="H75" s="437"/>
      <c r="I75" s="357" t="n">
        <f aca="false">SUM(J75:L75)</f>
        <v>215000</v>
      </c>
      <c r="J75" s="474" t="n">
        <v>165000</v>
      </c>
      <c r="K75" s="439" t="n">
        <v>50000</v>
      </c>
      <c r="L75" s="439"/>
      <c r="M75" s="475"/>
    </row>
    <row r="76" customFormat="false" ht="12.75" hidden="false" customHeight="true" outlineLevel="0" collapsed="false">
      <c r="A76" s="332"/>
      <c r="B76" s="418" t="n">
        <v>852</v>
      </c>
      <c r="C76" s="337"/>
      <c r="D76" s="420" t="s">
        <v>244</v>
      </c>
      <c r="E76" s="337"/>
      <c r="F76" s="468"/>
      <c r="G76" s="338" t="n">
        <f aca="false">H76+I76+M76</f>
        <v>550203</v>
      </c>
      <c r="H76" s="422"/>
      <c r="I76" s="340" t="n">
        <f aca="false">SUM(J76:L76)</f>
        <v>18600</v>
      </c>
      <c r="J76" s="470" t="n">
        <f aca="false">SUM(J78)</f>
        <v>8600</v>
      </c>
      <c r="K76" s="424" t="n">
        <v>10000</v>
      </c>
      <c r="L76" s="425"/>
      <c r="M76" s="476" t="n">
        <f aca="false">M77+M78</f>
        <v>531603</v>
      </c>
    </row>
    <row r="77" customFormat="false" ht="21.75" hidden="false" customHeight="true" outlineLevel="0" collapsed="false">
      <c r="A77" s="323" t="n">
        <v>45</v>
      </c>
      <c r="B77" s="352"/>
      <c r="C77" s="325" t="n">
        <v>85202</v>
      </c>
      <c r="D77" s="326" t="s">
        <v>245</v>
      </c>
      <c r="E77" s="325" t="s">
        <v>246</v>
      </c>
      <c r="F77" s="477" t="n">
        <v>2006</v>
      </c>
      <c r="G77" s="365" t="n">
        <f aca="false">H77+I77+M77</f>
        <v>541603</v>
      </c>
      <c r="H77" s="478"/>
      <c r="I77" s="357" t="n">
        <f aca="false">SUM(J77:L77)</f>
        <v>10000</v>
      </c>
      <c r="J77" s="479"/>
      <c r="K77" s="440" t="n">
        <v>10000</v>
      </c>
      <c r="L77" s="440"/>
      <c r="M77" s="442" t="n">
        <v>531603</v>
      </c>
    </row>
    <row r="78" customFormat="false" ht="13.5" hidden="false" customHeight="true" outlineLevel="0" collapsed="false">
      <c r="A78" s="323"/>
      <c r="B78" s="324"/>
      <c r="C78" s="480" t="n">
        <v>85218</v>
      </c>
      <c r="D78" s="363" t="s">
        <v>247</v>
      </c>
      <c r="E78" s="370" t="s">
        <v>248</v>
      </c>
      <c r="F78" s="462" t="n">
        <v>2005</v>
      </c>
      <c r="G78" s="373" t="n">
        <f aca="false">H78+I78+M78</f>
        <v>8600</v>
      </c>
      <c r="H78" s="403"/>
      <c r="I78" s="377" t="n">
        <f aca="false">SUM(J78:L78)</f>
        <v>8600</v>
      </c>
      <c r="J78" s="463" t="n">
        <v>8600</v>
      </c>
      <c r="K78" s="400"/>
      <c r="L78" s="400"/>
      <c r="M78" s="402"/>
    </row>
    <row r="79" customFormat="false" ht="15" hidden="false" customHeight="true" outlineLevel="0" collapsed="false">
      <c r="A79" s="381" t="n">
        <v>46</v>
      </c>
      <c r="B79" s="430"/>
      <c r="C79" s="325"/>
      <c r="D79" s="326" t="s">
        <v>249</v>
      </c>
      <c r="E79" s="370"/>
      <c r="F79" s="477"/>
      <c r="G79" s="328" t="n">
        <f aca="false">H79+I79+M79</f>
        <v>0</v>
      </c>
      <c r="H79" s="481"/>
      <c r="I79" s="330" t="n">
        <f aca="false">SUM(J79:L79)</f>
        <v>0</v>
      </c>
      <c r="J79" s="482"/>
      <c r="K79" s="440"/>
      <c r="L79" s="440"/>
      <c r="M79" s="442"/>
    </row>
    <row r="80" customFormat="false" ht="12.75" hidden="false" customHeight="true" outlineLevel="0" collapsed="false">
      <c r="A80" s="332"/>
      <c r="B80" s="418" t="n">
        <v>853</v>
      </c>
      <c r="C80" s="419"/>
      <c r="D80" s="420" t="s">
        <v>95</v>
      </c>
      <c r="E80" s="419"/>
      <c r="F80" s="419"/>
      <c r="G80" s="338" t="n">
        <f aca="false">SUM(G81:G82)</f>
        <v>60187</v>
      </c>
      <c r="H80" s="339" t="n">
        <f aca="false">SUM(H81:H82)</f>
        <v>0</v>
      </c>
      <c r="I80" s="339" t="n">
        <f aca="false">SUM(I81:I82)</f>
        <v>35794</v>
      </c>
      <c r="J80" s="339" t="n">
        <f aca="false">SUM(J81:J82)</f>
        <v>35794</v>
      </c>
      <c r="K80" s="339" t="n">
        <f aca="false">SUM(K81:K82)</f>
        <v>0</v>
      </c>
      <c r="L80" s="339" t="n">
        <f aca="false">SUM(L81:L82)</f>
        <v>0</v>
      </c>
      <c r="M80" s="341" t="n">
        <f aca="false">SUM(M81:M82)</f>
        <v>24393</v>
      </c>
    </row>
    <row r="81" customFormat="false" ht="20.25" hidden="false" customHeight="true" outlineLevel="0" collapsed="false">
      <c r="A81" s="378" t="n">
        <v>47</v>
      </c>
      <c r="B81" s="368"/>
      <c r="C81" s="353" t="n">
        <v>85333</v>
      </c>
      <c r="D81" s="396" t="s">
        <v>250</v>
      </c>
      <c r="E81" s="483" t="s">
        <v>251</v>
      </c>
      <c r="F81" s="353" t="n">
        <v>2005</v>
      </c>
      <c r="G81" s="355" t="n">
        <f aca="false">H81+I81+M81</f>
        <v>48787</v>
      </c>
      <c r="H81" s="484"/>
      <c r="I81" s="357" t="n">
        <f aca="false">SUM(J81:L81)</f>
        <v>24394</v>
      </c>
      <c r="J81" s="485" t="n">
        <v>24394</v>
      </c>
      <c r="K81" s="355"/>
      <c r="L81" s="485"/>
      <c r="M81" s="486" t="n">
        <v>24393</v>
      </c>
    </row>
    <row r="82" customFormat="false" ht="12" hidden="false" customHeight="true" outlineLevel="0" collapsed="false">
      <c r="A82" s="323" t="n">
        <v>48</v>
      </c>
      <c r="B82" s="352"/>
      <c r="C82" s="483"/>
      <c r="D82" s="369" t="s">
        <v>252</v>
      </c>
      <c r="E82" s="483"/>
      <c r="F82" s="370"/>
      <c r="G82" s="373" t="n">
        <f aca="false">H82+I82+M82</f>
        <v>11400</v>
      </c>
      <c r="H82" s="487"/>
      <c r="I82" s="377" t="n">
        <f aca="false">SUM(J82:L82)</f>
        <v>11400</v>
      </c>
      <c r="J82" s="372" t="n">
        <v>11400</v>
      </c>
      <c r="K82" s="488"/>
      <c r="L82" s="372"/>
      <c r="M82" s="374"/>
    </row>
    <row r="83" customFormat="false" ht="12" hidden="false" customHeight="true" outlineLevel="0" collapsed="false">
      <c r="A83" s="332"/>
      <c r="B83" s="419" t="n">
        <v>854</v>
      </c>
      <c r="C83" s="337"/>
      <c r="D83" s="421" t="s">
        <v>253</v>
      </c>
      <c r="E83" s="336"/>
      <c r="F83" s="337"/>
      <c r="G83" s="338" t="n">
        <f aca="false">H83+I83+M83</f>
        <v>184220</v>
      </c>
      <c r="H83" s="489"/>
      <c r="I83" s="340" t="n">
        <f aca="false">SUM(J83:L83)</f>
        <v>15000</v>
      </c>
      <c r="J83" s="339" t="n">
        <f aca="false">SUM(J84)</f>
        <v>15000</v>
      </c>
      <c r="K83" s="339" t="n">
        <f aca="false">SUM(K84)</f>
        <v>0</v>
      </c>
      <c r="L83" s="339" t="n">
        <f aca="false">SUM(L84)</f>
        <v>0</v>
      </c>
      <c r="M83" s="341" t="n">
        <f aca="false">SUM(M84)</f>
        <v>169220</v>
      </c>
    </row>
    <row r="84" customFormat="false" ht="32.25" hidden="false" customHeight="true" outlineLevel="0" collapsed="false">
      <c r="A84" s="378" t="n">
        <v>49</v>
      </c>
      <c r="B84" s="490"/>
      <c r="C84" s="353" t="n">
        <v>85403</v>
      </c>
      <c r="D84" s="396" t="s">
        <v>254</v>
      </c>
      <c r="E84" s="353" t="s">
        <v>255</v>
      </c>
      <c r="F84" s="353" t="s">
        <v>256</v>
      </c>
      <c r="G84" s="355" t="n">
        <f aca="false">H84+I84+M84</f>
        <v>184220</v>
      </c>
      <c r="H84" s="491"/>
      <c r="I84" s="357" t="n">
        <f aca="false">SUM(J84:L84)</f>
        <v>15000</v>
      </c>
      <c r="J84" s="358" t="n">
        <v>15000</v>
      </c>
      <c r="K84" s="492"/>
      <c r="L84" s="358"/>
      <c r="M84" s="359" t="n">
        <v>169220</v>
      </c>
    </row>
    <row r="85" customFormat="false" ht="12" hidden="false" customHeight="true" outlineLevel="0" collapsed="false">
      <c r="A85" s="360"/>
      <c r="B85" s="389"/>
      <c r="C85" s="362"/>
      <c r="D85" s="363"/>
      <c r="E85" s="362"/>
      <c r="F85" s="362"/>
      <c r="G85" s="373"/>
      <c r="H85" s="487"/>
      <c r="I85" s="377"/>
      <c r="J85" s="372"/>
      <c r="K85" s="488"/>
      <c r="L85" s="372"/>
      <c r="M85" s="374"/>
    </row>
    <row r="86" customFormat="false" ht="11.25" hidden="false" customHeight="true" outlineLevel="0" collapsed="false">
      <c r="A86" s="493" t="s">
        <v>257</v>
      </c>
      <c r="B86" s="493"/>
      <c r="C86" s="493"/>
      <c r="D86" s="493"/>
      <c r="E86" s="493"/>
      <c r="F86" s="493"/>
      <c r="G86" s="494" t="n">
        <f aca="false">SUM(G14+G59+G69+G80+G57+G54+G67+G74+G76+G12+G83)</f>
        <v>8661749</v>
      </c>
      <c r="H86" s="494" t="n">
        <f aca="false">SUM(H14+H59+H69+H80+H57+H54+H67+H74+H76+H12+H83)</f>
        <v>1383902</v>
      </c>
      <c r="I86" s="494" t="n">
        <f aca="false">SUM(I14+I59+I69+I80+I57+I54+I67+I74+I76+I12+I83)</f>
        <v>4789843</v>
      </c>
      <c r="J86" s="494" t="n">
        <f aca="false">SUM(J14+J59+J69+J80+J57+J54+J67+J74+J76+J12+J83)</f>
        <v>825218</v>
      </c>
      <c r="K86" s="494" t="n">
        <f aca="false">SUM(K14+K59+K69+K80+K57+K54+K67+K74+K76+K12+K83)</f>
        <v>2154186</v>
      </c>
      <c r="L86" s="494" t="n">
        <f aca="false">SUM(L14+L59+L69+L80+L57+L54+L67+L74+L76+L12+L83)</f>
        <v>1810439</v>
      </c>
      <c r="M86" s="495" t="n">
        <f aca="false">SUM(M14+M59+M69+M80+M57+M54+M67+M74+M76+M12+M83)</f>
        <v>2479054</v>
      </c>
    </row>
    <row r="87" customFormat="false" ht="10.5" hidden="false" customHeight="false" outlineLevel="0" collapsed="false"/>
    <row r="88" customFormat="false" ht="9.75" hidden="false" customHeight="true" outlineLevel="0" collapsed="false">
      <c r="A88" s="496" t="s">
        <v>258</v>
      </c>
      <c r="B88" s="496"/>
      <c r="C88" s="496"/>
      <c r="D88" s="496"/>
      <c r="E88" s="496"/>
      <c r="F88" s="497"/>
      <c r="G88" s="498"/>
      <c r="H88" s="497"/>
    </row>
    <row r="89" customFormat="false" ht="9.75" hidden="false" customHeight="true" outlineLevel="0" collapsed="false">
      <c r="A89" s="496"/>
      <c r="B89" s="496"/>
      <c r="C89" s="496"/>
      <c r="D89" s="496"/>
      <c r="E89" s="497"/>
      <c r="F89" s="497"/>
      <c r="G89" s="498"/>
      <c r="H89" s="497"/>
    </row>
    <row r="90" customFormat="false" ht="9.75" hidden="false" customHeight="true" outlineLevel="0" collapsed="false">
      <c r="A90" s="496"/>
      <c r="B90" s="496"/>
      <c r="C90" s="496"/>
      <c r="D90" s="496"/>
      <c r="E90" s="496"/>
      <c r="F90" s="496"/>
      <c r="G90" s="496"/>
      <c r="H90" s="497"/>
    </row>
    <row r="91" customFormat="false" ht="9.75" hidden="false" customHeight="true" outlineLevel="0" collapsed="false">
      <c r="A91" s="496"/>
      <c r="B91" s="496"/>
      <c r="C91" s="496"/>
      <c r="D91" s="496"/>
      <c r="E91" s="496"/>
      <c r="F91" s="496"/>
      <c r="G91" s="496"/>
      <c r="H91" s="497"/>
    </row>
    <row r="92" customFormat="false" ht="9.75" hidden="false" customHeight="false" outlineLevel="0" collapsed="false">
      <c r="A92" s="499"/>
      <c r="B92" s="500"/>
      <c r="C92" s="500"/>
      <c r="D92" s="501"/>
      <c r="E92" s="500"/>
      <c r="F92" s="500"/>
      <c r="G92" s="498"/>
      <c r="H92" s="497"/>
    </row>
    <row r="93" customFormat="false" ht="9.75" hidden="false" customHeight="true" outlineLevel="0" collapsed="false">
      <c r="A93" s="496"/>
      <c r="B93" s="496"/>
      <c r="C93" s="496"/>
      <c r="D93" s="496"/>
      <c r="E93" s="497"/>
      <c r="F93" s="497"/>
      <c r="G93" s="498"/>
      <c r="H93" s="497"/>
    </row>
    <row r="94" customFormat="false" ht="9.75" hidden="false" customHeight="true" outlineLevel="0" collapsed="false">
      <c r="A94" s="502"/>
      <c r="B94" s="502"/>
      <c r="C94" s="502"/>
      <c r="D94" s="502"/>
      <c r="E94" s="502"/>
      <c r="F94" s="497"/>
      <c r="G94" s="498"/>
      <c r="H94" s="497"/>
    </row>
    <row r="95" customFormat="false" ht="9.75" hidden="false" customHeight="true" outlineLevel="0" collapsed="false">
      <c r="A95" s="502"/>
      <c r="B95" s="502"/>
      <c r="C95" s="502"/>
      <c r="D95" s="502"/>
      <c r="E95" s="502"/>
      <c r="F95" s="497"/>
      <c r="G95" s="498"/>
      <c r="H95" s="497"/>
    </row>
    <row r="96" customFormat="false" ht="9.75" hidden="false" customHeight="true" outlineLevel="0" collapsed="false">
      <c r="A96" s="496"/>
      <c r="B96" s="496"/>
      <c r="C96" s="496"/>
      <c r="D96" s="496"/>
      <c r="E96" s="496"/>
      <c r="F96" s="497"/>
      <c r="G96" s="498"/>
      <c r="H96" s="497"/>
    </row>
    <row r="97" customFormat="false" ht="9.75" hidden="false" customHeight="true" outlineLevel="0" collapsed="false">
      <c r="A97" s="502"/>
      <c r="B97" s="502"/>
      <c r="C97" s="502"/>
      <c r="D97" s="502"/>
      <c r="E97" s="501"/>
      <c r="F97" s="497"/>
      <c r="G97" s="498"/>
      <c r="H97" s="497"/>
    </row>
    <row r="98" customFormat="false" ht="9.75" hidden="false" customHeight="true" outlineLevel="0" collapsed="false">
      <c r="A98" s="496"/>
      <c r="B98" s="496"/>
      <c r="C98" s="496"/>
      <c r="D98" s="496"/>
      <c r="E98" s="496"/>
      <c r="F98" s="497"/>
      <c r="G98" s="498"/>
      <c r="H98" s="497"/>
    </row>
  </sheetData>
  <mergeCells count="37">
    <mergeCell ref="J1:M1"/>
    <mergeCell ref="E2:I2"/>
    <mergeCell ref="J2:M2"/>
    <mergeCell ref="E3:I3"/>
    <mergeCell ref="J3:M3"/>
    <mergeCell ref="E4:I4"/>
    <mergeCell ref="J4:M4"/>
    <mergeCell ref="A6:M6"/>
    <mergeCell ref="A7:A11"/>
    <mergeCell ref="B7:B11"/>
    <mergeCell ref="C7:C11"/>
    <mergeCell ref="D7:D11"/>
    <mergeCell ref="E7:E11"/>
    <mergeCell ref="F7:F11"/>
    <mergeCell ref="G7:G11"/>
    <mergeCell ref="H7:H11"/>
    <mergeCell ref="I7:M8"/>
    <mergeCell ref="I9:L9"/>
    <mergeCell ref="M9:M11"/>
    <mergeCell ref="I10:I11"/>
    <mergeCell ref="J10:J11"/>
    <mergeCell ref="K10:K11"/>
    <mergeCell ref="L10:L11"/>
    <mergeCell ref="E52:E53"/>
    <mergeCell ref="E78:E79"/>
    <mergeCell ref="E81:E82"/>
    <mergeCell ref="A86:F86"/>
    <mergeCell ref="A88:E88"/>
    <mergeCell ref="A89:D89"/>
    <mergeCell ref="A90:G90"/>
    <mergeCell ref="A91:G91"/>
    <mergeCell ref="A93:D93"/>
    <mergeCell ref="A94:E94"/>
    <mergeCell ref="A95:E95"/>
    <mergeCell ref="A96:E96"/>
    <mergeCell ref="A97:D97"/>
    <mergeCell ref="A98:E9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9:19:26Z</dcterms:created>
  <dc:creator>Starostwo Powiatowe</dc:creator>
  <dc:description/>
  <dc:language>en-US</dc:language>
  <cp:lastModifiedBy>Agnieszka</cp:lastModifiedBy>
  <cp:lastPrinted>2005-09-25T12:30:33Z</cp:lastPrinted>
  <dcterms:modified xsi:type="dcterms:W3CDTF">2005-09-30T06:36:39Z</dcterms:modified>
  <cp:revision>0</cp:revision>
  <dc:subject/>
  <dc:title/>
</cp:coreProperties>
</file>